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Haukadalur, samantekt fyrir grisjun í reitum 6022-A og 1061-D.</t>
  </si>
  <si>
    <t xml:space="preserve">Reitarnúmer</t>
  </si>
  <si>
    <t xml:space="preserve">Tegund</t>
  </si>
  <si>
    <t xml:space="preserve">Flatarmál reitar/ha</t>
  </si>
  <si>
    <t xml:space="preserve">Aldur</t>
  </si>
  <si>
    <t xml:space="preserve">GV-Þvermál cm</t>
  </si>
  <si>
    <t xml:space="preserve">GV-Meðalhæð m</t>
  </si>
  <si>
    <t xml:space="preserve">Grunnflötur/ha/m²</t>
  </si>
  <si>
    <t xml:space="preserve">Trjáfjöldi ha</t>
  </si>
  <si>
    <t xml:space="preserve">Meðaltré lítrar</t>
  </si>
  <si>
    <t xml:space="preserve">Rúmmál/ha/m³</t>
  </si>
  <si>
    <t xml:space="preserve">Trjáfjöldi eftir grisjun/ha</t>
  </si>
  <si>
    <t xml:space="preserve">Trjáfjöldi felldur/ha</t>
  </si>
  <si>
    <t xml:space="preserve">Rúmmál fellt/ha/m³</t>
  </si>
  <si>
    <t xml:space="preserve">Trjáfjöldi felldur í reit</t>
  </si>
  <si>
    <t xml:space="preserve">Mælt rúmmál í reit í m³</t>
  </si>
  <si>
    <t xml:space="preserve">Áætlað rúmmál fellt í reit m³</t>
  </si>
  <si>
    <t xml:space="preserve">6022-A</t>
  </si>
  <si>
    <t xml:space="preserve">Sitkagreni</t>
  </si>
  <si>
    <t xml:space="preserve">Stafafura</t>
  </si>
  <si>
    <t xml:space="preserve">Bergfura</t>
  </si>
  <si>
    <t xml:space="preserve">1061-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6" min="5" style="1" width="4.99"/>
    <col collapsed="false" customWidth="true" hidden="false" outlineLevel="0" max="7" min="7" style="1" width="4.56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3.99"/>
    <col collapsed="false" customWidth="true" hidden="false" outlineLevel="0" max="12" min="11" style="1" width="5.56"/>
    <col collapsed="false" customWidth="true" hidden="false" outlineLevel="0" max="13" min="13" style="1" width="3.99"/>
    <col collapsed="false" customWidth="true" hidden="false" outlineLevel="0" max="16" min="14" style="1" width="5.56"/>
    <col collapsed="false" customWidth="false" hidden="false" outlineLevel="0" max="257" min="17" style="1" width="9.14"/>
  </cols>
  <sheetData>
    <row r="1" customFormat="false" ht="19.5" hidden="false" customHeight="false" outlineLevel="0" collapsed="false">
      <c r="A1" s="2" t="s">
        <v>0</v>
      </c>
    </row>
    <row r="2" customFormat="false" ht="14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7" t="s">
        <v>15</v>
      </c>
      <c r="P2" s="8" t="s">
        <v>16</v>
      </c>
    </row>
    <row r="3" s="20" customFormat="true" ht="20.25" hidden="false" customHeight="true" outlineLevel="0" collapsed="false">
      <c r="A3" s="9" t="s">
        <v>17</v>
      </c>
      <c r="B3" s="10" t="s">
        <v>18</v>
      </c>
      <c r="C3" s="11" t="n">
        <f aca="false">20463.908/10000</f>
        <v>2.0463908</v>
      </c>
      <c r="D3" s="12" t="n">
        <v>43</v>
      </c>
      <c r="E3" s="13" t="n">
        <v>15.3953198412983</v>
      </c>
      <c r="F3" s="14" t="n">
        <v>10.22</v>
      </c>
      <c r="G3" s="14" t="n">
        <v>23.4551307517014</v>
      </c>
      <c r="H3" s="15" t="n">
        <v>1260</v>
      </c>
      <c r="I3" s="14" t="n">
        <v>96.5054639135857</v>
      </c>
      <c r="J3" s="16" t="n">
        <v>121.596884531118</v>
      </c>
      <c r="K3" s="15" t="n">
        <v>500</v>
      </c>
      <c r="L3" s="15" t="n">
        <f aca="false">H3-K3</f>
        <v>760</v>
      </c>
      <c r="M3" s="15" t="n">
        <f aca="false">((L3*I3)/1000)*0.7</f>
        <v>51.3409068020276</v>
      </c>
      <c r="N3" s="17" t="n">
        <f aca="false">C3*L3</f>
        <v>1555.257008</v>
      </c>
      <c r="O3" s="18" t="n">
        <f aca="false">J3*C3</f>
        <v>248.834745813142</v>
      </c>
      <c r="P3" s="19" t="n">
        <f aca="false">C3*M3</f>
        <v>105.063559343327</v>
      </c>
    </row>
    <row r="4" s="20" customFormat="true" ht="20.25" hidden="false" customHeight="true" outlineLevel="0" collapsed="false">
      <c r="A4" s="21" t="s">
        <v>17</v>
      </c>
      <c r="B4" s="22" t="s">
        <v>19</v>
      </c>
      <c r="C4" s="23" t="n">
        <f aca="false">20463.908/10000</f>
        <v>2.0463908</v>
      </c>
      <c r="D4" s="24" t="n">
        <v>25</v>
      </c>
      <c r="E4" s="25" t="n">
        <v>13.5183590626241</v>
      </c>
      <c r="F4" s="25" t="n">
        <v>8.54</v>
      </c>
      <c r="G4" s="25" t="n">
        <v>18.0845781103896</v>
      </c>
      <c r="H4" s="26" t="n">
        <v>1260</v>
      </c>
      <c r="I4" s="25" t="n">
        <v>65.4605806003496</v>
      </c>
      <c r="J4" s="27" t="n">
        <v>82.4803315564406</v>
      </c>
      <c r="K4" s="26" t="n">
        <v>500</v>
      </c>
      <c r="L4" s="26" t="n">
        <f aca="false">H4-K4</f>
        <v>760</v>
      </c>
      <c r="M4" s="26" t="n">
        <f aca="false">((L4*I4)/1000)*0.7</f>
        <v>34.825028879386</v>
      </c>
      <c r="N4" s="28" t="n">
        <f aca="false">C4*L4</f>
        <v>1555.257008</v>
      </c>
      <c r="O4" s="29" t="n">
        <f aca="false">J4*C4</f>
        <v>168.78699167805</v>
      </c>
      <c r="P4" s="30" t="n">
        <f aca="false">C4*M4</f>
        <v>71.2656187085098</v>
      </c>
    </row>
    <row r="5" s="20" customFormat="true" ht="20.25" hidden="false" customHeight="true" outlineLevel="0" collapsed="false">
      <c r="A5" s="9" t="s">
        <v>17</v>
      </c>
      <c r="B5" s="10" t="s">
        <v>20</v>
      </c>
      <c r="C5" s="11" t="n">
        <f aca="false">20463.908/10000</f>
        <v>2.0463908</v>
      </c>
      <c r="D5" s="12"/>
      <c r="E5" s="14" t="n">
        <v>9.74679434480896</v>
      </c>
      <c r="F5" s="14" t="n">
        <v>5.56666666666667</v>
      </c>
      <c r="G5" s="14" t="n">
        <v>1.64148216150067</v>
      </c>
      <c r="H5" s="15" t="n">
        <v>220</v>
      </c>
      <c r="I5" s="14" t="n">
        <v>24.9432379777931</v>
      </c>
      <c r="J5" s="16" t="n">
        <v>5.48751235511449</v>
      </c>
      <c r="K5" s="15" t="n">
        <v>0</v>
      </c>
      <c r="L5" s="15" t="n">
        <f aca="false">H5-K5</f>
        <v>220</v>
      </c>
      <c r="M5" s="15" t="n">
        <f aca="false">((L5*I5)/1000)</f>
        <v>5.48751235511449</v>
      </c>
      <c r="N5" s="31" t="n">
        <f aca="false">C5*L5</f>
        <v>450.205976</v>
      </c>
      <c r="O5" s="18" t="n">
        <f aca="false">J5*C5</f>
        <v>11.2295947983926</v>
      </c>
      <c r="P5" s="19" t="n">
        <f aca="false">C5*M5</f>
        <v>11.2295947983926</v>
      </c>
    </row>
    <row r="6" s="20" customFormat="true" ht="20.25" hidden="false" customHeight="true" outlineLevel="0" collapsed="false">
      <c r="A6" s="9" t="s">
        <v>21</v>
      </c>
      <c r="B6" s="10" t="s">
        <v>18</v>
      </c>
      <c r="C6" s="11" t="n">
        <v>1.14</v>
      </c>
      <c r="D6" s="12" t="n">
        <v>49</v>
      </c>
      <c r="E6" s="14" t="n">
        <v>13.0181497234523</v>
      </c>
      <c r="F6" s="14" t="n">
        <v>10.5666666666667</v>
      </c>
      <c r="G6" s="14" t="n">
        <v>47.9171419488783</v>
      </c>
      <c r="H6" s="15" t="n">
        <v>3600</v>
      </c>
      <c r="I6" s="14" t="n">
        <v>75.1207220330682</v>
      </c>
      <c r="J6" s="16" t="n">
        <v>270.434599319046</v>
      </c>
      <c r="K6" s="15" t="n">
        <v>1200</v>
      </c>
      <c r="L6" s="15" t="n">
        <f aca="false">H6-K6</f>
        <v>2400</v>
      </c>
      <c r="M6" s="15" t="n">
        <f aca="false">((L6*I6)/1000)*0.7</f>
        <v>126.202813015555</v>
      </c>
      <c r="N6" s="31" t="n">
        <f aca="false">C6*L6</f>
        <v>2736</v>
      </c>
      <c r="O6" s="18" t="n">
        <f aca="false">J6*C6</f>
        <v>308.295443223712</v>
      </c>
      <c r="P6" s="32" t="n">
        <f aca="false">C6*M6</f>
        <v>143.871206837732</v>
      </c>
    </row>
    <row r="7" s="20" customFormat="tru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4"/>
      <c r="L7" s="33"/>
      <c r="M7" s="35"/>
      <c r="N7" s="33"/>
      <c r="O7" s="36" t="n">
        <f aca="false">SUM(O3:O6)</f>
        <v>737.146775513296</v>
      </c>
      <c r="P7" s="37" t="n">
        <f aca="false">SUM(P3:P6)</f>
        <v>331.429979687961</v>
      </c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18" customFormat="false" ht="11.25" hidden="false" customHeight="false" outlineLevel="0" collapsed="false">
      <c r="V18" s="39"/>
    </row>
    <row r="19" customFormat="false" ht="11.25" hidden="false" customHeight="false" outlineLevel="0" collapsed="false">
      <c r="V19" s="39"/>
    </row>
    <row r="20" customFormat="false" ht="11.25" hidden="false" customHeight="false" outlineLevel="0" collapsed="false">
      <c r="V20" s="39"/>
    </row>
    <row r="21" customFormat="false" ht="11.25" hidden="false" customHeight="false" outlineLevel="0" collapsed="false">
      <c r="V21" s="39"/>
    </row>
    <row r="22" customFormat="false" ht="11.25" hidden="false" customHeight="false" outlineLevel="0" collapsed="false">
      <c r="V22" s="39"/>
    </row>
    <row r="23" customFormat="false" ht="11.25" hidden="false" customHeight="false" outlineLevel="0" collapsed="false">
      <c r="V23" s="39"/>
    </row>
    <row r="24" customFormat="false" ht="11.25" hidden="false" customHeight="false" outlineLevel="0" collapsed="false">
      <c r="V24" s="39"/>
    </row>
    <row r="25" customFormat="false" ht="11.25" hidden="false" customHeight="false" outlineLevel="0" collapsed="false">
      <c r="V25" s="39"/>
    </row>
    <row r="26" customFormat="false" ht="11.25" hidden="false" customHeight="false" outlineLevel="0" collapsed="false">
      <c r="V26" s="39"/>
    </row>
    <row r="27" customFormat="false" ht="11.25" hidden="false" customHeight="false" outlineLevel="0" collapsed="false">
      <c r="V27" s="39"/>
    </row>
    <row r="28" customFormat="false" ht="11.25" hidden="false" customHeight="false" outlineLevel="0" collapsed="false">
      <c r="V28" s="39"/>
    </row>
    <row r="29" customFormat="false" ht="11.25" hidden="false" customHeight="false" outlineLevel="0" collapsed="false">
      <c r="V2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9:39:32Z</dcterms:created>
  <dc:creator>larus</dc:creator>
  <dc:description/>
  <dc:language>en-US</dc:language>
  <cp:lastModifiedBy>lenovo</cp:lastModifiedBy>
  <cp:lastPrinted>2010-10-22T09:17:12Z</cp:lastPrinted>
  <dcterms:modified xsi:type="dcterms:W3CDTF">2010-11-03T14:03:33Z</dcterms:modified>
  <cp:revision>0</cp:revision>
  <dc:subject/>
  <dc:title/>
</cp:coreProperties>
</file>