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eitaupplýsingar</t>
  </si>
  <si>
    <t xml:space="preserve">Reitur</t>
  </si>
  <si>
    <t xml:space="preserve">Tegund</t>
  </si>
  <si>
    <t xml:space="preserve">Flatarmál reitar/ha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Rauðgreni</t>
  </si>
  <si>
    <t xml:space="preserve">275 - 249 - 440 -</t>
  </si>
  <si>
    <t xml:space="preserve">Sitka- bastarð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14"/>
    <col collapsed="false" customWidth="true" hidden="false" outlineLevel="0" max="5" min="3" style="0" width="7.28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9" min="8" style="0" width="7.28"/>
    <col collapsed="false" customWidth="true" hidden="false" outlineLevel="0" max="11" min="10" style="0" width="8.85"/>
    <col collapsed="false" customWidth="true" hidden="false" outlineLevel="0" max="16" min="12" style="0" width="8.14"/>
  </cols>
  <sheetData>
    <row r="2" customFormat="false" ht="16.5" hidden="false" customHeight="false" outlineLevel="0" collapsed="false">
      <c r="B2" s="1" t="s">
        <v>0</v>
      </c>
    </row>
    <row r="3" customFormat="false" ht="107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28.5" hidden="false" customHeight="true" outlineLevel="0" collapsed="false">
      <c r="A4" s="6" t="n">
        <v>182</v>
      </c>
      <c r="B4" s="7" t="s">
        <v>17</v>
      </c>
      <c r="C4" s="8" t="n">
        <v>0.18</v>
      </c>
      <c r="D4" s="8" t="n">
        <v>46</v>
      </c>
      <c r="E4" s="8" t="n">
        <v>12.3</v>
      </c>
      <c r="F4" s="8" t="n">
        <v>8.8</v>
      </c>
      <c r="G4" s="9" t="n">
        <v>9.3</v>
      </c>
      <c r="H4" s="10" t="n">
        <v>35</v>
      </c>
      <c r="I4" s="8" t="n">
        <v>3000</v>
      </c>
      <c r="J4" s="10" t="n">
        <v>56</v>
      </c>
      <c r="K4" s="10" t="n">
        <v>168</v>
      </c>
      <c r="L4" s="8" t="n">
        <v>1200</v>
      </c>
      <c r="M4" s="8" t="n">
        <f aca="false">I4-L4</f>
        <v>1800</v>
      </c>
      <c r="N4" s="10" t="n">
        <v>71</v>
      </c>
      <c r="O4" s="10" t="n">
        <f aca="false">C4*M4</f>
        <v>324</v>
      </c>
      <c r="P4" s="11" t="n">
        <f aca="false">C4*N4</f>
        <v>12.78</v>
      </c>
    </row>
    <row r="5" customFormat="false" ht="36" hidden="false" customHeight="true" outlineLevel="0" collapsed="false">
      <c r="A5" s="12" t="s">
        <v>18</v>
      </c>
      <c r="B5" s="7" t="s">
        <v>19</v>
      </c>
      <c r="C5" s="8" t="n">
        <v>0.62</v>
      </c>
      <c r="D5" s="8" t="n">
        <v>51</v>
      </c>
      <c r="E5" s="13" t="n">
        <v>15.5</v>
      </c>
      <c r="F5" s="13" t="n">
        <v>12.3</v>
      </c>
      <c r="G5" s="13" t="n">
        <v>13.9</v>
      </c>
      <c r="H5" s="10" t="n">
        <v>51.5</v>
      </c>
      <c r="I5" s="10" t="n">
        <v>2800</v>
      </c>
      <c r="J5" s="10" t="n">
        <v>147.6</v>
      </c>
      <c r="K5" s="10" t="n">
        <v>411.8</v>
      </c>
      <c r="L5" s="10" t="n">
        <v>1000</v>
      </c>
      <c r="M5" s="8" t="n">
        <f aca="false">I5-L5</f>
        <v>1800</v>
      </c>
      <c r="N5" s="10" t="n">
        <v>184.9</v>
      </c>
      <c r="O5" s="10" t="n">
        <f aca="false">C5*M5</f>
        <v>1116</v>
      </c>
      <c r="P5" s="11" t="n">
        <f aca="false">C5*N5</f>
        <v>114.638</v>
      </c>
    </row>
    <row r="6" customFormat="false" ht="12.75" hidden="false" customHeight="false" outlineLevel="0" collapsed="false">
      <c r="A6" s="14"/>
      <c r="B6" s="14"/>
      <c r="C6" s="15"/>
      <c r="D6" s="14"/>
      <c r="E6" s="14"/>
      <c r="F6" s="14"/>
      <c r="G6" s="14"/>
      <c r="H6" s="14"/>
      <c r="I6" s="14"/>
      <c r="J6" s="14"/>
      <c r="K6" s="14"/>
      <c r="L6" s="14"/>
      <c r="M6" s="14"/>
      <c r="N6" s="16"/>
      <c r="O6" s="14"/>
      <c r="P6" s="16"/>
    </row>
    <row r="8" customFormat="false" ht="12.75" hidden="false" customHeight="false" outlineLevel="0" collapsed="false">
      <c r="P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56:23Z</dcterms:created>
  <dc:creator>larus</dc:creator>
  <dc:description/>
  <dc:language>en-US</dc:language>
  <cp:lastModifiedBy>larus</cp:lastModifiedBy>
  <dcterms:modified xsi:type="dcterms:W3CDTF">2010-04-12T15:40:43Z</dcterms:modified>
  <cp:revision>0</cp:revision>
  <dc:subject/>
  <dc:title/>
</cp:coreProperties>
</file>