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Yfirlit yfir áætlaða grisjun í reit 3329-A fyrrihluta árs 2010.</t>
  </si>
  <si>
    <t xml:space="preserve">Reitarnúmer</t>
  </si>
  <si>
    <t xml:space="preserve">Tegund</t>
  </si>
  <si>
    <t xml:space="preserve">Flatarmál reitar/ha</t>
  </si>
  <si>
    <t xml:space="preserve">Reiknað flatamál vega í ha.</t>
  </si>
  <si>
    <t xml:space="preserve">Aldur</t>
  </si>
  <si>
    <t xml:space="preserve">GV-Þvermál cm</t>
  </si>
  <si>
    <t xml:space="preserve">GV-Meðalhæð m</t>
  </si>
  <si>
    <t xml:space="preserve">Yfirhæð m</t>
  </si>
  <si>
    <t xml:space="preserve">Grunnflötur/ha/m2</t>
  </si>
  <si>
    <t xml:space="preserve">Trjáfjöldi ha</t>
  </si>
  <si>
    <t xml:space="preserve">Meðaltré lítrar</t>
  </si>
  <si>
    <t xml:space="preserve">Rúmmál/ha/m3</t>
  </si>
  <si>
    <t xml:space="preserve">Trjáfjöldi eftir grisjun/ha</t>
  </si>
  <si>
    <t xml:space="preserve">Trjáfjöldi felldur/ha</t>
  </si>
  <si>
    <t xml:space="preserve">Rúmmál fellt/ha/m3</t>
  </si>
  <si>
    <t xml:space="preserve">Trjáfjöldi felldur í reit</t>
  </si>
  <si>
    <t xml:space="preserve">Rúmmál fellt í reit m3</t>
  </si>
  <si>
    <t xml:space="preserve">Rúmmál fellt utan slóða í m³</t>
  </si>
  <si>
    <t xml:space="preserve">Rúmmál fellt í slóðum í m³</t>
  </si>
  <si>
    <t xml:space="preserve">Samtals rúmmál fellt í reit í m³</t>
  </si>
  <si>
    <t xml:space="preserve">3329-A</t>
  </si>
  <si>
    <t xml:space="preserve">Sitkagreni</t>
  </si>
  <si>
    <t xml:space="preserve">Reiknað með því að grisjunarslóðar séu 7,5% af flatarmáli reit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i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4" min="3" style="1" width="4.56"/>
    <col collapsed="false" customWidth="true" hidden="false" outlineLevel="0" max="5" min="5" style="1" width="3.28"/>
    <col collapsed="false" customWidth="true" hidden="false" outlineLevel="0" max="7" min="6" style="1" width="4.99"/>
    <col collapsed="false" customWidth="true" hidden="false" outlineLevel="0" max="8" min="8" style="1" width="5.56"/>
    <col collapsed="false" customWidth="true" hidden="false" outlineLevel="0" max="9" min="9" style="1" width="4.56"/>
    <col collapsed="false" customWidth="true" hidden="false" outlineLevel="0" max="10" min="10" style="1" width="5.56"/>
    <col collapsed="false" customWidth="true" hidden="false" outlineLevel="0" max="11" min="11" style="1" width="6.56"/>
    <col collapsed="false" customWidth="true" hidden="false" outlineLevel="0" max="12" min="12" style="1" width="3.99"/>
    <col collapsed="false" customWidth="true" hidden="false" outlineLevel="0" max="13" min="13" style="1" width="5.85"/>
    <col collapsed="false" customWidth="true" hidden="false" outlineLevel="0" max="14" min="14" style="1" width="5.56"/>
    <col collapsed="false" customWidth="true" hidden="false" outlineLevel="0" max="15" min="15" style="1" width="4.14"/>
    <col collapsed="false" customWidth="true" hidden="false" outlineLevel="0" max="16" min="16" style="1" width="5.85"/>
    <col collapsed="false" customWidth="true" hidden="false" outlineLevel="0" max="17" min="17" style="1" width="5.28"/>
    <col collapsed="false" customWidth="true" hidden="false" outlineLevel="0" max="18" min="18" style="1" width="3.99"/>
    <col collapsed="false" customWidth="true" hidden="false" outlineLevel="0" max="19" min="19" style="1" width="3.28"/>
    <col collapsed="false" customWidth="true" hidden="false" outlineLevel="0" max="20" min="20" style="1" width="3.99"/>
    <col collapsed="false" customWidth="false" hidden="false" outlineLevel="0" max="257" min="21" style="1" width="9.14"/>
  </cols>
  <sheetData>
    <row r="1" customFormat="false" ht="19.5" hidden="false" customHeight="false" outlineLevel="0" collapsed="false">
      <c r="A1" s="2" t="s">
        <v>0</v>
      </c>
    </row>
    <row r="2" customFormat="false" ht="153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  <c r="S2" s="7" t="s">
        <v>19</v>
      </c>
      <c r="T2" s="8" t="s">
        <v>20</v>
      </c>
    </row>
    <row r="3" s="18" customFormat="true" ht="20.25" hidden="false" customHeight="true" outlineLevel="0" collapsed="false">
      <c r="A3" s="9" t="s">
        <v>21</v>
      </c>
      <c r="B3" s="10" t="s">
        <v>22</v>
      </c>
      <c r="C3" s="11" t="n">
        <f aca="false">29176/10000</f>
        <v>2.9176</v>
      </c>
      <c r="D3" s="12" t="n">
        <f aca="false">C3*0.075</f>
        <v>0.21882</v>
      </c>
      <c r="E3" s="9" t="n">
        <v>47</v>
      </c>
      <c r="F3" s="9" t="n">
        <v>12.3044717080599</v>
      </c>
      <c r="G3" s="13" t="n">
        <v>8.42857142857143</v>
      </c>
      <c r="H3" s="13" t="n">
        <v>9.42857142857143</v>
      </c>
      <c r="I3" s="13" t="n">
        <v>36.9182016691852</v>
      </c>
      <c r="J3" s="14" t="n">
        <v>3171.42857142857</v>
      </c>
      <c r="K3" s="13" t="n">
        <v>55.0108880555659</v>
      </c>
      <c r="L3" s="15" t="n">
        <v>165.678836646945</v>
      </c>
      <c r="M3" s="14" t="n">
        <v>1000</v>
      </c>
      <c r="N3" s="14" t="n">
        <f aca="false">J3-M3</f>
        <v>2171.42857142857</v>
      </c>
      <c r="O3" s="14" t="n">
        <f aca="false">((N3*K3)/1000)*0.7</f>
        <v>83.6165498444602</v>
      </c>
      <c r="P3" s="14" t="n">
        <f aca="false">C3*N3</f>
        <v>6335.36</v>
      </c>
      <c r="Q3" s="16" t="n">
        <f aca="false">C3*O3</f>
        <v>243.959645826197</v>
      </c>
      <c r="R3" s="14" t="n">
        <f aca="false">(C3-D3)*O3</f>
        <v>225.662672389232</v>
      </c>
      <c r="S3" s="14" t="n">
        <f aca="false">((K3*J3)/1000)*D3</f>
        <v>38.1760160056972</v>
      </c>
      <c r="T3" s="17" t="n">
        <f aca="false">SUM(R3:S3)</f>
        <v>263.83868839493</v>
      </c>
    </row>
    <row r="4" s="18" customFormat="true" ht="20.25" hidden="false" customHeight="true" outlineLevel="0" collapsed="false">
      <c r="A4" s="19"/>
      <c r="B4" s="20"/>
      <c r="C4" s="21"/>
      <c r="D4" s="21"/>
      <c r="E4" s="19"/>
      <c r="F4" s="19"/>
      <c r="G4" s="22"/>
      <c r="H4" s="22"/>
      <c r="I4" s="22"/>
      <c r="J4" s="23"/>
      <c r="K4" s="22"/>
      <c r="L4" s="24"/>
      <c r="M4" s="23"/>
      <c r="N4" s="23"/>
      <c r="O4" s="23"/>
      <c r="P4" s="23"/>
      <c r="Q4" s="25"/>
      <c r="R4" s="23"/>
      <c r="S4" s="23"/>
      <c r="T4" s="25"/>
    </row>
    <row r="5" s="18" customFormat="true" ht="12.75" hidden="false" customHeight="false" outlineLevel="0" collapsed="false">
      <c r="A5" s="26" t="s">
        <v>2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6"/>
      <c r="P5" s="27"/>
      <c r="Q5" s="28"/>
      <c r="R5" s="27"/>
      <c r="T5" s="28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T6" s="30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T7" s="31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26" customFormat="false" ht="11.25" hidden="false" customHeight="false" outlineLevel="0" collapsed="false">
      <c r="X26" s="32"/>
    </row>
    <row r="27" customFormat="false" ht="11.25" hidden="false" customHeight="false" outlineLevel="0" collapsed="false">
      <c r="X27" s="32"/>
    </row>
    <row r="28" customFormat="false" ht="11.25" hidden="false" customHeight="false" outlineLevel="0" collapsed="false">
      <c r="X28" s="32"/>
    </row>
    <row r="29" customFormat="false" ht="11.25" hidden="false" customHeight="false" outlineLevel="0" collapsed="false">
      <c r="X29" s="32"/>
    </row>
    <row r="30" customFormat="false" ht="11.25" hidden="false" customHeight="false" outlineLevel="0" collapsed="false">
      <c r="X30" s="32"/>
    </row>
    <row r="31" customFormat="false" ht="11.25" hidden="false" customHeight="false" outlineLevel="0" collapsed="false">
      <c r="X31" s="32"/>
    </row>
    <row r="32" customFormat="false" ht="11.25" hidden="false" customHeight="false" outlineLevel="0" collapsed="false">
      <c r="X32" s="32"/>
    </row>
    <row r="33" customFormat="false" ht="11.25" hidden="false" customHeight="false" outlineLevel="0" collapsed="false">
      <c r="X33" s="32"/>
    </row>
    <row r="34" customFormat="false" ht="11.25" hidden="false" customHeight="false" outlineLevel="0" collapsed="false">
      <c r="X34" s="32"/>
    </row>
    <row r="35" customFormat="false" ht="11.25" hidden="false" customHeight="false" outlineLevel="0" collapsed="false">
      <c r="X35" s="32"/>
    </row>
    <row r="36" customFormat="false" ht="11.25" hidden="false" customHeight="false" outlineLevel="0" collapsed="false">
      <c r="X36" s="32"/>
    </row>
    <row r="37" customFormat="false" ht="11.25" hidden="false" customHeight="false" outlineLevel="0" collapsed="false">
      <c r="X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9:39:32Z</dcterms:created>
  <dc:creator>larus</dc:creator>
  <dc:description/>
  <dc:language>en-US</dc:language>
  <cp:lastModifiedBy>lenovo</cp:lastModifiedBy>
  <cp:lastPrinted>2009-07-14T12:49:32Z</cp:lastPrinted>
  <dcterms:modified xsi:type="dcterms:W3CDTF">2010-01-14T11:09:45Z</dcterms:modified>
  <cp:revision>0</cp:revision>
  <dc:subject/>
  <dc:title/>
</cp:coreProperties>
</file>