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Yfirlit yfir áætlaða grisjun í Reykjarhól fyrrihluta árs 2010.</t>
  </si>
  <si>
    <t xml:space="preserve">Reitarnúmer</t>
  </si>
  <si>
    <t xml:space="preserve">Tegund</t>
  </si>
  <si>
    <t xml:space="preserve">Flatarmál reitar/ha</t>
  </si>
  <si>
    <t xml:space="preserve">GV-Þvermál cm</t>
  </si>
  <si>
    <t xml:space="preserve">GV-Meðalhæð m</t>
  </si>
  <si>
    <t xml:space="preserve">Yfirhæð m</t>
  </si>
  <si>
    <t xml:space="preserve">Grunnflötur/ha/m2</t>
  </si>
  <si>
    <t xml:space="preserve">Trjáfjöldi ha</t>
  </si>
  <si>
    <t xml:space="preserve">Meðaltré lítrar</t>
  </si>
  <si>
    <t xml:space="preserve">Rúmmál/ha/m3</t>
  </si>
  <si>
    <t xml:space="preserve">Trjáfjöldi eftir grisjun/ha</t>
  </si>
  <si>
    <t xml:space="preserve">Trjáfjöldi felldur/ha</t>
  </si>
  <si>
    <t xml:space="preserve">Rúmmál fellt/ha/m3</t>
  </si>
  <si>
    <t xml:space="preserve">Trjáfjöldi felldur í reit</t>
  </si>
  <si>
    <t xml:space="preserve">Rúmmál fellt í reit m3</t>
  </si>
  <si>
    <t xml:space="preserve">Stafafura</t>
  </si>
  <si>
    <t xml:space="preserve">Rússalerki</t>
  </si>
  <si>
    <t xml:space="preserve">Rauðgreni</t>
  </si>
  <si>
    <t xml:space="preserve">Lerki</t>
  </si>
  <si>
    <t xml:space="preserve">Sitkagreni</t>
  </si>
  <si>
    <t xml:space="preserve">Birki</t>
  </si>
  <si>
    <t xml:space="preserve">Samtals:</t>
  </si>
  <si>
    <t xml:space="preserve">Heildarflatarmál reita í h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56"/>
    <col collapsed="false" customWidth="true" hidden="false" outlineLevel="0" max="4" min="3" style="1" width="4.56"/>
    <col collapsed="false" customWidth="true" hidden="false" outlineLevel="0" max="6" min="5" style="1" width="4.99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4.14"/>
    <col collapsed="false" customWidth="true" hidden="false" outlineLevel="0" max="15" min="15" style="1" width="5.85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customFormat="false" ht="19.5" hidden="false" customHeight="false" outlineLevel="0" collapsed="false">
      <c r="A1" s="2" t="s">
        <v>0</v>
      </c>
    </row>
    <row r="2" customFormat="false" ht="123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4" customFormat="true" ht="20.25" hidden="false" customHeight="true" outlineLevel="0" collapsed="false">
      <c r="A3" s="7" t="n">
        <v>1</v>
      </c>
      <c r="B3" s="8" t="s">
        <v>16</v>
      </c>
      <c r="C3" s="9" t="n">
        <v>0.3537</v>
      </c>
      <c r="D3" s="10" t="n">
        <v>16.205238538743</v>
      </c>
      <c r="E3" s="10" t="n">
        <v>8.8</v>
      </c>
      <c r="F3" s="10" t="n">
        <v>9.3</v>
      </c>
      <c r="G3" s="10" t="n">
        <v>28.1879400843344</v>
      </c>
      <c r="H3" s="11" t="n">
        <v>1366.66666666667</v>
      </c>
      <c r="I3" s="10" t="n">
        <v>94.5146398343548</v>
      </c>
      <c r="J3" s="12" t="n">
        <v>129.170007773618</v>
      </c>
      <c r="K3" s="11" t="n">
        <v>550</v>
      </c>
      <c r="L3" s="11" t="n">
        <f aca="false">H3-K3</f>
        <v>816.666666666667</v>
      </c>
      <c r="M3" s="11" t="n">
        <f aca="false">((L3*I3)/1000)*0.7</f>
        <v>54.0308691053062</v>
      </c>
      <c r="N3" s="11" t="n">
        <f aca="false">C3*L3</f>
        <v>288.855</v>
      </c>
      <c r="O3" s="13" t="n">
        <f aca="false">C3*M3</f>
        <v>19.1107184025468</v>
      </c>
      <c r="R3" s="15"/>
    </row>
    <row r="4" s="14" customFormat="true" ht="20.25" hidden="false" customHeight="true" outlineLevel="0" collapsed="false">
      <c r="A4" s="16" t="n">
        <v>1</v>
      </c>
      <c r="B4" s="17" t="s">
        <v>17</v>
      </c>
      <c r="C4" s="18" t="n">
        <v>0.3537</v>
      </c>
      <c r="D4" s="19" t="n">
        <v>15.8364032111672</v>
      </c>
      <c r="E4" s="19" t="n">
        <v>8.95</v>
      </c>
      <c r="F4" s="19" t="n">
        <v>10.6</v>
      </c>
      <c r="G4" s="19" t="n">
        <v>15.7577051516308</v>
      </c>
      <c r="H4" s="20" t="n">
        <v>800</v>
      </c>
      <c r="I4" s="19" t="n">
        <v>89.6720966528694</v>
      </c>
      <c r="J4" s="21" t="n">
        <v>71.7376773222955</v>
      </c>
      <c r="K4" s="20" t="n">
        <v>317</v>
      </c>
      <c r="L4" s="20" t="n">
        <f aca="false">H4-K4</f>
        <v>483</v>
      </c>
      <c r="M4" s="20" t="n">
        <f aca="false">((L4*I4)/1000)*0.7</f>
        <v>30.3181358783352</v>
      </c>
      <c r="N4" s="20" t="n">
        <f aca="false">C4*L4</f>
        <v>170.8371</v>
      </c>
      <c r="O4" s="22" t="n">
        <f aca="false">C4*M4</f>
        <v>10.7235246601671</v>
      </c>
    </row>
    <row r="5" s="14" customFormat="true" ht="20.25" hidden="false" customHeight="true" outlineLevel="0" collapsed="false">
      <c r="A5" s="23" t="n">
        <v>1</v>
      </c>
      <c r="B5" s="24" t="s">
        <v>18</v>
      </c>
      <c r="C5" s="25" t="n">
        <v>0.3537</v>
      </c>
      <c r="D5" s="26" t="n">
        <v>14</v>
      </c>
      <c r="E5" s="26" t="n">
        <v>9</v>
      </c>
      <c r="F5" s="26"/>
      <c r="G5" s="26" t="n">
        <v>0.513126800086333</v>
      </c>
      <c r="H5" s="27" t="n">
        <v>33.3333333333333</v>
      </c>
      <c r="I5" s="26" t="n">
        <v>68.5908630982566</v>
      </c>
      <c r="J5" s="28" t="n">
        <v>2.28636210327522</v>
      </c>
      <c r="K5" s="27" t="n">
        <v>33</v>
      </c>
      <c r="L5" s="27" t="n">
        <f aca="false">H5-K5</f>
        <v>0.333333333333336</v>
      </c>
      <c r="M5" s="27" t="n">
        <f aca="false">((L5*I5)/1000)*0.7</f>
        <v>0.0160045347229266</v>
      </c>
      <c r="N5" s="27" t="n">
        <f aca="false">C5*L5</f>
        <v>0.117900000000001</v>
      </c>
      <c r="O5" s="29" t="n">
        <f aca="false">C5*M5</f>
        <v>0.00566080393149915</v>
      </c>
    </row>
    <row r="6" s="14" customFormat="true" ht="20.25" hidden="false" customHeight="true" outlineLevel="0" collapsed="false">
      <c r="A6" s="7" t="n">
        <v>2</v>
      </c>
      <c r="B6" s="8" t="s">
        <v>16</v>
      </c>
      <c r="C6" s="9" t="n">
        <v>0.4245</v>
      </c>
      <c r="D6" s="10" t="n">
        <v>16.7239794714566</v>
      </c>
      <c r="E6" s="10" t="n">
        <v>9.45</v>
      </c>
      <c r="F6" s="10" t="n">
        <v>9.775</v>
      </c>
      <c r="G6" s="10" t="n">
        <v>51.6222577847058</v>
      </c>
      <c r="H6" s="11" t="n">
        <v>2350</v>
      </c>
      <c r="I6" s="10" t="n">
        <v>106.739787293282</v>
      </c>
      <c r="J6" s="12" t="n">
        <v>250.838500139212</v>
      </c>
      <c r="K6" s="11" t="n">
        <v>800</v>
      </c>
      <c r="L6" s="11" t="n">
        <f aca="false">H6-K6</f>
        <v>1550</v>
      </c>
      <c r="M6" s="11" t="n">
        <f aca="false">((L6*I6)/1000)*0.7</f>
        <v>115.81266921321</v>
      </c>
      <c r="N6" s="11" t="n">
        <f aca="false">C6*L6</f>
        <v>657.975</v>
      </c>
      <c r="O6" s="13" t="n">
        <f aca="false">C6*M6</f>
        <v>49.1624780810078</v>
      </c>
    </row>
    <row r="7" s="14" customFormat="true" ht="20.25" hidden="false" customHeight="true" outlineLevel="0" collapsed="false">
      <c r="A7" s="16" t="n">
        <v>2</v>
      </c>
      <c r="B7" s="17" t="s">
        <v>19</v>
      </c>
      <c r="C7" s="18" t="n">
        <v>0.4245</v>
      </c>
      <c r="D7" s="19" t="n">
        <v>16</v>
      </c>
      <c r="E7" s="19" t="n">
        <v>9.9</v>
      </c>
      <c r="F7" s="19"/>
      <c r="G7" s="19" t="n">
        <v>0.502654824574367</v>
      </c>
      <c r="H7" s="20" t="n">
        <v>25</v>
      </c>
      <c r="I7" s="19" t="n">
        <v>100.802737223905</v>
      </c>
      <c r="J7" s="21" t="n">
        <v>2.52006843059763</v>
      </c>
      <c r="K7" s="20" t="n">
        <v>25</v>
      </c>
      <c r="L7" s="20" t="n">
        <f aca="false">H7-K7</f>
        <v>0</v>
      </c>
      <c r="M7" s="20" t="n">
        <f aca="false">((L7*I7)/1000)*0.7</f>
        <v>0</v>
      </c>
      <c r="N7" s="20" t="n">
        <f aca="false">C7*L7</f>
        <v>0</v>
      </c>
      <c r="O7" s="22" t="n">
        <f aca="false">C7*M7</f>
        <v>0</v>
      </c>
    </row>
    <row r="8" s="14" customFormat="true" ht="20.25" hidden="false" customHeight="true" outlineLevel="0" collapsed="false">
      <c r="A8" s="23" t="n">
        <v>2</v>
      </c>
      <c r="B8" s="24" t="s">
        <v>18</v>
      </c>
      <c r="C8" s="25" t="n">
        <v>0.4245</v>
      </c>
      <c r="D8" s="26" t="n">
        <v>8.90692614392492</v>
      </c>
      <c r="E8" s="26" t="n">
        <v>8.7</v>
      </c>
      <c r="F8" s="26"/>
      <c r="G8" s="26" t="n">
        <v>0.467311907221482</v>
      </c>
      <c r="H8" s="27" t="n">
        <v>75</v>
      </c>
      <c r="I8" s="26" t="n">
        <v>29.2321909880761</v>
      </c>
      <c r="J8" s="28" t="n">
        <v>2.19241432410571</v>
      </c>
      <c r="K8" s="27" t="n">
        <v>75</v>
      </c>
      <c r="L8" s="27" t="n">
        <f aca="false">H8-K8</f>
        <v>0</v>
      </c>
      <c r="M8" s="27" t="n">
        <f aca="false">((L8*I8)/1000)*0.7</f>
        <v>0</v>
      </c>
      <c r="N8" s="27" t="n">
        <f aca="false">C8*L8</f>
        <v>0</v>
      </c>
      <c r="O8" s="29" t="n">
        <f aca="false">C8*M8</f>
        <v>0</v>
      </c>
    </row>
    <row r="9" s="14" customFormat="true" ht="20.25" hidden="false" customHeight="true" outlineLevel="0" collapsed="false">
      <c r="A9" s="7" t="n">
        <v>3</v>
      </c>
      <c r="B9" s="8" t="s">
        <v>16</v>
      </c>
      <c r="C9" s="9" t="n">
        <v>0.267</v>
      </c>
      <c r="D9" s="10" t="n">
        <v>19.0676626143782</v>
      </c>
      <c r="E9" s="10" t="n">
        <v>11.7</v>
      </c>
      <c r="F9" s="10"/>
      <c r="G9" s="10" t="n">
        <v>47.1160358222129</v>
      </c>
      <c r="H9" s="11" t="n">
        <v>1650</v>
      </c>
      <c r="I9" s="10" t="n">
        <v>165.427250975724</v>
      </c>
      <c r="J9" s="12" t="n">
        <v>272.954964109944</v>
      </c>
      <c r="K9" s="11" t="n">
        <v>600</v>
      </c>
      <c r="L9" s="11" t="n">
        <f aca="false">H9-K9</f>
        <v>1050</v>
      </c>
      <c r="M9" s="11" t="n">
        <f aca="false">((L9*I9)/1000)*0.7</f>
        <v>121.589029467157</v>
      </c>
      <c r="N9" s="11" t="n">
        <f aca="false">C9*L9</f>
        <v>280.35</v>
      </c>
      <c r="O9" s="13" t="n">
        <f aca="false">C9*M9</f>
        <v>32.4642708677309</v>
      </c>
    </row>
    <row r="10" s="14" customFormat="true" ht="20.25" hidden="false" customHeight="true" outlineLevel="0" collapsed="false">
      <c r="A10" s="16" t="n">
        <v>3</v>
      </c>
      <c r="B10" s="17" t="s">
        <v>20</v>
      </c>
      <c r="C10" s="18" t="n">
        <v>0.267</v>
      </c>
      <c r="D10" s="19" t="n">
        <v>19.2353840616713</v>
      </c>
      <c r="E10" s="19" t="n">
        <v>10.9</v>
      </c>
      <c r="F10" s="19"/>
      <c r="G10" s="19" t="n">
        <v>8.71791961371168</v>
      </c>
      <c r="H10" s="20" t="n">
        <v>300</v>
      </c>
      <c r="I10" s="19" t="n">
        <v>143.616012530495</v>
      </c>
      <c r="J10" s="21" t="n">
        <v>43.0848037591484</v>
      </c>
      <c r="K10" s="20" t="n">
        <v>150</v>
      </c>
      <c r="L10" s="20" t="n">
        <f aca="false">H10-K10</f>
        <v>150</v>
      </c>
      <c r="M10" s="20" t="n">
        <f aca="false">((L10*I10)/1000)*0.7</f>
        <v>15.0796813157019</v>
      </c>
      <c r="N10" s="20" t="n">
        <f aca="false">C10*L10</f>
        <v>40.05</v>
      </c>
      <c r="O10" s="22" t="n">
        <f aca="false">C10*M10</f>
        <v>4.02627491129242</v>
      </c>
    </row>
    <row r="11" s="14" customFormat="true" ht="20.25" hidden="false" customHeight="true" outlineLevel="0" collapsed="false">
      <c r="A11" s="23" t="n">
        <v>3</v>
      </c>
      <c r="B11" s="24" t="s">
        <v>21</v>
      </c>
      <c r="C11" s="25" t="n">
        <v>0.267</v>
      </c>
      <c r="D11" s="26" t="n">
        <v>12.0415945787923</v>
      </c>
      <c r="E11" s="26" t="n">
        <v>8.3</v>
      </c>
      <c r="F11" s="26"/>
      <c r="G11" s="26" t="n">
        <v>1.1388273369263</v>
      </c>
      <c r="H11" s="27" t="n">
        <v>100</v>
      </c>
      <c r="I11" s="26" t="n">
        <v>37.5008452580129</v>
      </c>
      <c r="J11" s="26" t="n">
        <v>3.75008452580129</v>
      </c>
      <c r="K11" s="27" t="n">
        <v>50</v>
      </c>
      <c r="L11" s="27" t="n">
        <f aca="false">H11-K11</f>
        <v>50</v>
      </c>
      <c r="M11" s="27" t="n">
        <f aca="false">((L11*I11)/1000)*0.7</f>
        <v>1.31252958403045</v>
      </c>
      <c r="N11" s="27" t="n">
        <f aca="false">C11*L11</f>
        <v>13.35</v>
      </c>
      <c r="O11" s="29" t="n">
        <f aca="false">C11*M11</f>
        <v>0.350445398936131</v>
      </c>
    </row>
    <row r="12" s="14" customFormat="true" ht="12.75" hidden="false" customHeight="fals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4" t="s">
        <v>22</v>
      </c>
      <c r="N12" s="33"/>
      <c r="O12" s="35" t="n">
        <f aca="false">SUM(O3:O11)</f>
        <v>115.843373125613</v>
      </c>
    </row>
    <row r="13" customFormat="false" ht="12.75" hidden="false" customHeight="false" outlineLevel="0" collapsed="false">
      <c r="A13" s="36" t="s">
        <v>23</v>
      </c>
      <c r="B13" s="36"/>
      <c r="C13" s="37" t="n">
        <f aca="false">C3+C6+C9</f>
        <v>1.045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30" customFormat="false" ht="11.25" hidden="false" customHeight="false" outlineLevel="0" collapsed="false">
      <c r="T30" s="38"/>
    </row>
    <row r="31" customFormat="false" ht="11.25" hidden="false" customHeight="false" outlineLevel="0" collapsed="false">
      <c r="T31" s="38"/>
    </row>
    <row r="32" customFormat="false" ht="11.25" hidden="false" customHeight="false" outlineLevel="0" collapsed="false">
      <c r="T32" s="38"/>
    </row>
    <row r="33" customFormat="false" ht="11.25" hidden="false" customHeight="false" outlineLevel="0" collapsed="false">
      <c r="T33" s="38"/>
    </row>
    <row r="34" customFormat="false" ht="11.25" hidden="false" customHeight="false" outlineLevel="0" collapsed="false">
      <c r="T34" s="38"/>
    </row>
    <row r="35" customFormat="false" ht="11.25" hidden="false" customHeight="false" outlineLevel="0" collapsed="false">
      <c r="T35" s="38"/>
    </row>
    <row r="36" customFormat="false" ht="11.25" hidden="false" customHeight="false" outlineLevel="0" collapsed="false">
      <c r="T36" s="38"/>
    </row>
    <row r="37" customFormat="false" ht="11.25" hidden="false" customHeight="false" outlineLevel="0" collapsed="false">
      <c r="T37" s="38"/>
    </row>
    <row r="38" customFormat="false" ht="11.25" hidden="false" customHeight="false" outlineLevel="0" collapsed="false">
      <c r="T38" s="38"/>
    </row>
    <row r="39" customFormat="false" ht="11.25" hidden="false" customHeight="false" outlineLevel="0" collapsed="false">
      <c r="T39" s="38"/>
    </row>
    <row r="40" customFormat="false" ht="11.25" hidden="false" customHeight="false" outlineLevel="0" collapsed="false">
      <c r="T40" s="38"/>
    </row>
    <row r="41" customFormat="false" ht="11.25" hidden="false" customHeight="false" outlineLevel="0" collapsed="false">
      <c r="T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9:39:32Z</dcterms:created>
  <dc:creator>larus</dc:creator>
  <dc:description/>
  <dc:language>en-US</dc:language>
  <cp:lastModifiedBy>lenovo</cp:lastModifiedBy>
  <cp:lastPrinted>2009-07-14T12:49:32Z</cp:lastPrinted>
  <dcterms:modified xsi:type="dcterms:W3CDTF">2010-01-12T09:30:15Z</dcterms:modified>
  <cp:revision>0</cp:revision>
  <dc:subject/>
  <dc:title/>
</cp:coreProperties>
</file>