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Yfirlit yfir áætlaða grisjun í Þjórsárdal fyrrihluta árs 2010.</t>
  </si>
  <si>
    <t xml:space="preserve">Reitarnúmer</t>
  </si>
  <si>
    <t xml:space="preserve">Tegund</t>
  </si>
  <si>
    <t xml:space="preserve">Flatarmál reitar/ha</t>
  </si>
  <si>
    <t xml:space="preserve">Reiknað flatamál vega í ha.</t>
  </si>
  <si>
    <t xml:space="preserve">Aldur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Rúmmál/ha/m3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Rúmmál fellt utan vega í m³</t>
  </si>
  <si>
    <t xml:space="preserve">Rúmmál fellt í slóðum í m³</t>
  </si>
  <si>
    <t xml:space="preserve">Samtals rúmmál fellt í m³</t>
  </si>
  <si>
    <t xml:space="preserve">3329-A</t>
  </si>
  <si>
    <t xml:space="preserve">Sitkagreni</t>
  </si>
  <si>
    <t xml:space="preserve">3127/3124</t>
  </si>
  <si>
    <t xml:space="preserve">Rauðgreni</t>
  </si>
  <si>
    <t xml:space="preserve">Reiknað með því að grisjunarslóðar séu 7,5% af flatarmáli reitar.</t>
  </si>
  <si>
    <t xml:space="preserve">Samtal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i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4" min="3" style="1" width="4.56"/>
    <col collapsed="false" customWidth="true" hidden="false" outlineLevel="0" max="5" min="5" style="1" width="3.28"/>
    <col collapsed="false" customWidth="true" hidden="false" outlineLevel="0" max="7" min="6" style="1" width="4.99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6.56"/>
    <col collapsed="false" customWidth="true" hidden="false" outlineLevel="0" max="12" min="12" style="1" width="3.99"/>
    <col collapsed="false" customWidth="true" hidden="false" outlineLevel="0" max="13" min="13" style="1" width="5.85"/>
    <col collapsed="false" customWidth="true" hidden="false" outlineLevel="0" max="14" min="14" style="1" width="5.56"/>
    <col collapsed="false" customWidth="true" hidden="false" outlineLevel="0" max="15" min="15" style="1" width="4.14"/>
    <col collapsed="false" customWidth="true" hidden="false" outlineLevel="0" max="16" min="16" style="1" width="5.85"/>
    <col collapsed="false" customWidth="true" hidden="false" outlineLevel="0" max="17" min="17" style="1" width="6.7"/>
    <col collapsed="false" customWidth="true" hidden="false" outlineLevel="0" max="18" min="18" style="1" width="3.99"/>
    <col collapsed="false" customWidth="true" hidden="false" outlineLevel="0" max="19" min="19" style="1" width="3.28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customFormat="false" ht="19.5" hidden="false" customHeight="false" outlineLevel="0" collapsed="false">
      <c r="A1" s="2" t="s">
        <v>0</v>
      </c>
    </row>
    <row r="2" customFormat="false" ht="14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7" t="s">
        <v>18</v>
      </c>
      <c r="S2" s="7" t="s">
        <v>19</v>
      </c>
      <c r="T2" s="8" t="s">
        <v>20</v>
      </c>
    </row>
    <row r="3" s="18" customFormat="true" ht="20.25" hidden="false" customHeight="true" outlineLevel="0" collapsed="false">
      <c r="A3" s="9" t="s">
        <v>21</v>
      </c>
      <c r="B3" s="10" t="s">
        <v>22</v>
      </c>
      <c r="C3" s="11" t="n">
        <f aca="false">29176/10000</f>
        <v>2.9176</v>
      </c>
      <c r="D3" s="12" t="n">
        <f aca="false">C3*0.075</f>
        <v>0.21882</v>
      </c>
      <c r="E3" s="9" t="n">
        <v>47</v>
      </c>
      <c r="F3" s="9" t="n">
        <v>12.3044717080599</v>
      </c>
      <c r="G3" s="13" t="n">
        <v>8.42857142857143</v>
      </c>
      <c r="H3" s="13" t="n">
        <v>9.42857142857143</v>
      </c>
      <c r="I3" s="13" t="n">
        <v>36.9182016691852</v>
      </c>
      <c r="J3" s="14" t="n">
        <v>3171.42857142857</v>
      </c>
      <c r="K3" s="13" t="n">
        <v>55.0108880555659</v>
      </c>
      <c r="L3" s="15" t="n">
        <v>165.678836646945</v>
      </c>
      <c r="M3" s="14" t="n">
        <v>1000</v>
      </c>
      <c r="N3" s="14" t="n">
        <f aca="false">J3-M3</f>
        <v>2171.42857142857</v>
      </c>
      <c r="O3" s="14" t="n">
        <f aca="false">((N3*K3)/1000)*0.7</f>
        <v>83.6165498444602</v>
      </c>
      <c r="P3" s="14" t="n">
        <f aca="false">C3*N3</f>
        <v>6335.36</v>
      </c>
      <c r="Q3" s="16" t="n">
        <f aca="false">C3*O3</f>
        <v>243.959645826197</v>
      </c>
      <c r="R3" s="14" t="n">
        <f aca="false">(C3-D3)*O3</f>
        <v>225.662672389232</v>
      </c>
      <c r="S3" s="14" t="n">
        <f aca="false">((K3*J3)/1000)*D3</f>
        <v>38.1760160056972</v>
      </c>
      <c r="T3" s="17" t="n">
        <f aca="false">SUM(R3:S3)</f>
        <v>263.83868839493</v>
      </c>
    </row>
    <row r="4" s="18" customFormat="true" ht="20.25" hidden="false" customHeight="true" outlineLevel="0" collapsed="false">
      <c r="A4" s="9" t="s">
        <v>23</v>
      </c>
      <c r="B4" s="10" t="s">
        <v>24</v>
      </c>
      <c r="C4" s="11" t="n">
        <f aca="false">15636/10000</f>
        <v>1.5636</v>
      </c>
      <c r="D4" s="12" t="n">
        <f aca="false">C4*0.075</f>
        <v>0.11727</v>
      </c>
      <c r="E4" s="9" t="n">
        <v>49</v>
      </c>
      <c r="F4" s="9" t="n">
        <v>13.7094128391195</v>
      </c>
      <c r="G4" s="13" t="n">
        <v>8.93333333333333</v>
      </c>
      <c r="H4" s="13" t="n">
        <v>10.2333333333333</v>
      </c>
      <c r="I4" s="13" t="n">
        <v>29.7940793284822</v>
      </c>
      <c r="J4" s="14" t="n">
        <v>1983.33333333333</v>
      </c>
      <c r="K4" s="13" t="n">
        <v>67.0023645255318</v>
      </c>
      <c r="L4" s="15" t="n">
        <v>132.653135344832</v>
      </c>
      <c r="M4" s="14" t="n">
        <v>800</v>
      </c>
      <c r="N4" s="14" t="n">
        <f aca="false">J4-M4</f>
        <v>1183.33333333333</v>
      </c>
      <c r="O4" s="14" t="n">
        <f aca="false">((N4*K4)/1000)*0.7</f>
        <v>55.5002919486488</v>
      </c>
      <c r="P4" s="14" t="n">
        <f aca="false">C4*N4</f>
        <v>1850.26</v>
      </c>
      <c r="Q4" s="16" t="n">
        <f aca="false">C4*O4</f>
        <v>86.7802564909073</v>
      </c>
      <c r="R4" s="14" t="n">
        <f aca="false">(C4-D4)*O4</f>
        <v>80.2717372540893</v>
      </c>
      <c r="S4" s="14" t="n">
        <f aca="false">((K4*J4)/1000)*D4</f>
        <v>15.5837784543531</v>
      </c>
      <c r="T4" s="17" t="n">
        <f aca="false">SUM(R4:S4)</f>
        <v>95.8555157084424</v>
      </c>
    </row>
    <row r="5" s="18" customFormat="true" ht="20.25" hidden="false" customHeight="true" outlineLevel="0" collapsed="false">
      <c r="A5" s="9" t="s">
        <v>23</v>
      </c>
      <c r="B5" s="10" t="s">
        <v>22</v>
      </c>
      <c r="C5" s="11" t="n">
        <v>1.56</v>
      </c>
      <c r="D5" s="12" t="n">
        <f aca="false">C5*0.075</f>
        <v>0.117</v>
      </c>
      <c r="E5" s="9" t="n">
        <v>32</v>
      </c>
      <c r="F5" s="9" t="n">
        <v>7.89790660162274</v>
      </c>
      <c r="G5" s="13" t="n">
        <v>6.4</v>
      </c>
      <c r="H5" s="13" t="n">
        <v>7.85</v>
      </c>
      <c r="I5" s="13" t="n">
        <v>3.74896723328382</v>
      </c>
      <c r="J5" s="14" t="n">
        <v>633.333333333333</v>
      </c>
      <c r="K5" s="13" t="n">
        <v>21.150601483918</v>
      </c>
      <c r="L5" s="9" t="n">
        <v>15.8292645696243</v>
      </c>
      <c r="M5" s="14" t="n">
        <v>200</v>
      </c>
      <c r="N5" s="14" t="n">
        <f aca="false">J5-M5</f>
        <v>433.333333333333</v>
      </c>
      <c r="O5" s="14" t="n">
        <f aca="false">((N5*K5)/1000)*0.8</f>
        <v>7.33220851442491</v>
      </c>
      <c r="P5" s="14" t="n">
        <f aca="false">C5*N5</f>
        <v>676</v>
      </c>
      <c r="Q5" s="16" t="n">
        <f aca="false">C5*O5</f>
        <v>11.4382452825029</v>
      </c>
      <c r="R5" s="14" t="n">
        <f aca="false">(C5-D5)*O5</f>
        <v>10.5803768863152</v>
      </c>
      <c r="S5" s="14" t="n">
        <f aca="false">((K5*J5)/1000)*D5</f>
        <v>1.56725956995833</v>
      </c>
      <c r="T5" s="17" t="n">
        <f aca="false">SUM(R5:S5)</f>
        <v>12.1476364562735</v>
      </c>
    </row>
    <row r="6" s="18" customFormat="true" ht="12.75" hidden="false" customHeight="false" outlineLevel="0" collapsed="false">
      <c r="A6" s="19" t="s">
        <v>2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19" t="s">
        <v>26</v>
      </c>
      <c r="P6" s="20"/>
      <c r="Q6" s="21" t="n">
        <f aca="false">SUM(Q3:Q5)</f>
        <v>342.178147599607</v>
      </c>
      <c r="R6" s="20"/>
      <c r="T6" s="22" t="n">
        <f aca="false">SUM(T3:T5)</f>
        <v>371.841840559645</v>
      </c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T7" s="24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T8" s="25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27" customFormat="false" ht="11.25" hidden="false" customHeight="false" outlineLevel="0" collapsed="false">
      <c r="X27" s="26"/>
    </row>
    <row r="28" customFormat="false" ht="11.25" hidden="false" customHeight="false" outlineLevel="0" collapsed="false">
      <c r="X28" s="26"/>
    </row>
    <row r="29" customFormat="false" ht="11.25" hidden="false" customHeight="false" outlineLevel="0" collapsed="false">
      <c r="X29" s="26"/>
    </row>
    <row r="30" customFormat="false" ht="11.25" hidden="false" customHeight="false" outlineLevel="0" collapsed="false">
      <c r="X30" s="26"/>
    </row>
    <row r="31" customFormat="false" ht="11.25" hidden="false" customHeight="false" outlineLevel="0" collapsed="false">
      <c r="X31" s="26"/>
    </row>
    <row r="32" customFormat="false" ht="11.25" hidden="false" customHeight="false" outlineLevel="0" collapsed="false">
      <c r="X32" s="26"/>
    </row>
    <row r="33" customFormat="false" ht="11.25" hidden="false" customHeight="false" outlineLevel="0" collapsed="false">
      <c r="X33" s="26"/>
    </row>
    <row r="34" customFormat="false" ht="11.25" hidden="false" customHeight="false" outlineLevel="0" collapsed="false">
      <c r="X34" s="26"/>
    </row>
    <row r="35" customFormat="false" ht="11.25" hidden="false" customHeight="false" outlineLevel="0" collapsed="false">
      <c r="X35" s="26"/>
    </row>
    <row r="36" customFormat="false" ht="11.25" hidden="false" customHeight="false" outlineLevel="0" collapsed="false">
      <c r="X36" s="26"/>
    </row>
    <row r="37" customFormat="false" ht="11.25" hidden="false" customHeight="false" outlineLevel="0" collapsed="false">
      <c r="X37" s="26"/>
    </row>
    <row r="38" customFormat="false" ht="11.25" hidden="false" customHeight="false" outlineLevel="0" collapsed="false">
      <c r="X38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9:39:32Z</dcterms:created>
  <dc:creator>larus</dc:creator>
  <dc:description/>
  <dc:language>en-US</dc:language>
  <cp:lastModifiedBy>lenovo</cp:lastModifiedBy>
  <cp:lastPrinted>2009-07-14T12:49:32Z</cp:lastPrinted>
  <dcterms:modified xsi:type="dcterms:W3CDTF">2009-11-30T09:31:21Z</dcterms:modified>
  <cp:revision>0</cp:revision>
  <dc:subject/>
  <dc:title/>
</cp:coreProperties>
</file>