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Yfirlit yfir áætlaða grisjun í Haukadal fyrrihluta árs 2010.</t>
  </si>
  <si>
    <t xml:space="preserve">Reitarnúmer</t>
  </si>
  <si>
    <t xml:space="preserve">Tegund</t>
  </si>
  <si>
    <t xml:space="preserve">Flatarmál reitar/ha</t>
  </si>
  <si>
    <t xml:space="preserve">Reiknað flatamál vega í ha.</t>
  </si>
  <si>
    <t xml:space="preserve">Aldur</t>
  </si>
  <si>
    <t xml:space="preserve">GV-Þvermál cm</t>
  </si>
  <si>
    <t xml:space="preserve">GV-Meðalhæð m</t>
  </si>
  <si>
    <t xml:space="preserve">Yfirhæð m</t>
  </si>
  <si>
    <t xml:space="preserve">Grunnflötur/ha/m2</t>
  </si>
  <si>
    <t xml:space="preserve">Trjáfjöldi ha</t>
  </si>
  <si>
    <t xml:space="preserve">Meðaltré lítrar</t>
  </si>
  <si>
    <t xml:space="preserve">Rúmmál/ha/m3</t>
  </si>
  <si>
    <t xml:space="preserve">Trjáfjöldi eftir grisjun/ha</t>
  </si>
  <si>
    <t xml:space="preserve">Trjáfjöldi felldur/ha</t>
  </si>
  <si>
    <t xml:space="preserve">Rúmmál fellt/ha/m3</t>
  </si>
  <si>
    <t xml:space="preserve">Trjáfjöldi felldur í reit</t>
  </si>
  <si>
    <t xml:space="preserve">Rúmmál fellt í reit m3</t>
  </si>
  <si>
    <t xml:space="preserve">Rúmmál fellt utan vega í m³</t>
  </si>
  <si>
    <t xml:space="preserve">Rúmmál fellt í slóðum í m³</t>
  </si>
  <si>
    <t xml:space="preserve">Samtals rúmmál fellt í m³</t>
  </si>
  <si>
    <t xml:space="preserve">6021-C</t>
  </si>
  <si>
    <t xml:space="preserve">Sitkagreni</t>
  </si>
  <si>
    <t xml:space="preserve">Stafafura</t>
  </si>
  <si>
    <t xml:space="preserve">6020-B</t>
  </si>
  <si>
    <t xml:space="preserve">Samtal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0"/>
    <numFmt numFmtId="170" formatCode="General"/>
    <numFmt numFmtId="171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:T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28"/>
    <col collapsed="false" customWidth="true" hidden="false" outlineLevel="0" max="4" min="3" style="1" width="4.56"/>
    <col collapsed="false" customWidth="true" hidden="false" outlineLevel="0" max="5" min="5" style="1" width="3.28"/>
    <col collapsed="false" customWidth="true" hidden="false" outlineLevel="0" max="7" min="6" style="1" width="4.99"/>
    <col collapsed="false" customWidth="true" hidden="false" outlineLevel="0" max="8" min="8" style="1" width="5.56"/>
    <col collapsed="false" customWidth="true" hidden="false" outlineLevel="0" max="9" min="9" style="1" width="4.56"/>
    <col collapsed="false" customWidth="true" hidden="false" outlineLevel="0" max="10" min="10" style="1" width="5.56"/>
    <col collapsed="false" customWidth="true" hidden="false" outlineLevel="0" max="11" min="11" style="1" width="4.56"/>
    <col collapsed="false" customWidth="true" hidden="false" outlineLevel="0" max="13" min="12" style="1" width="3.99"/>
    <col collapsed="false" customWidth="true" hidden="false" outlineLevel="0" max="14" min="14" style="1" width="5.56"/>
    <col collapsed="false" customWidth="true" hidden="false" outlineLevel="0" max="15" min="15" style="1" width="3.28"/>
    <col collapsed="false" customWidth="true" hidden="false" outlineLevel="0" max="16" min="16" style="1" width="5.56"/>
    <col collapsed="false" customWidth="true" hidden="false" outlineLevel="0" max="17" min="17" style="1" width="3.99"/>
    <col collapsed="false" customWidth="true" hidden="false" outlineLevel="0" max="18" min="18" style="1" width="5.71"/>
    <col collapsed="false" customWidth="true" hidden="false" outlineLevel="0" max="19" min="19" style="1" width="4.85"/>
    <col collapsed="false" customWidth="true" hidden="false" outlineLevel="0" max="20" min="20" style="1" width="3.99"/>
    <col collapsed="false" customWidth="false" hidden="false" outlineLevel="0" max="257" min="21" style="1" width="9.14"/>
  </cols>
  <sheetData>
    <row r="1" customFormat="false" ht="19.5" hidden="false" customHeight="false" outlineLevel="0" collapsed="false">
      <c r="A1" s="2" t="s">
        <v>0</v>
      </c>
    </row>
    <row r="2" customFormat="false" ht="139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6" t="s">
        <v>17</v>
      </c>
      <c r="R2" s="5" t="s">
        <v>18</v>
      </c>
      <c r="S2" s="5" t="s">
        <v>19</v>
      </c>
      <c r="T2" s="7" t="s">
        <v>20</v>
      </c>
    </row>
    <row r="3" s="18" customFormat="true" ht="20.25" hidden="false" customHeight="true" outlineLevel="0" collapsed="false">
      <c r="A3" s="8" t="s">
        <v>21</v>
      </c>
      <c r="B3" s="9" t="s">
        <v>22</v>
      </c>
      <c r="C3" s="10" t="n">
        <v>1.6903</v>
      </c>
      <c r="D3" s="11" t="n">
        <v>0.1185</v>
      </c>
      <c r="E3" s="12" t="n">
        <v>42</v>
      </c>
      <c r="F3" s="12" t="n">
        <v>13.7300385093864</v>
      </c>
      <c r="G3" s="13" t="n">
        <v>9.66666666666667</v>
      </c>
      <c r="H3" s="13" t="n">
        <v>10.4</v>
      </c>
      <c r="I3" s="13" t="n">
        <v>28.9811922293658</v>
      </c>
      <c r="J3" s="14" t="n">
        <v>1816.66666666667</v>
      </c>
      <c r="K3" s="13" t="n">
        <v>75.5996271673479</v>
      </c>
      <c r="L3" s="15" t="n">
        <v>145.364627635768</v>
      </c>
      <c r="M3" s="14" t="n">
        <v>600</v>
      </c>
      <c r="N3" s="14" t="n">
        <f aca="false">J3-M3</f>
        <v>1216.66666666667</v>
      </c>
      <c r="O3" s="14" t="n">
        <f aca="false">((N3*K3)/1000)*0.7</f>
        <v>64.3856824708579</v>
      </c>
      <c r="P3" s="14" t="n">
        <f aca="false">C3*N3</f>
        <v>2056.53166666667</v>
      </c>
      <c r="Q3" s="16" t="n">
        <f aca="false">C3*O3</f>
        <v>108.831119080491</v>
      </c>
      <c r="R3" s="14" t="n">
        <f aca="false">(C3-D3)*O3</f>
        <v>101.201415707694</v>
      </c>
      <c r="S3" s="14" t="n">
        <f aca="false">((K3*J3)/1000)*D3</f>
        <v>16.2747097384508</v>
      </c>
      <c r="T3" s="17" t="n">
        <f aca="false">SUM(R3:S3)</f>
        <v>117.476125446145</v>
      </c>
      <c r="U3" s="18" t="n">
        <f aca="false">(180*2)*3</f>
        <v>1080</v>
      </c>
      <c r="V3" s="18" t="n">
        <f aca="false">35*3</f>
        <v>105</v>
      </c>
      <c r="W3" s="18" t="n">
        <f aca="false">SUM(U3:V3)</f>
        <v>1185</v>
      </c>
      <c r="X3" s="18" t="n">
        <f aca="false">W3/10000</f>
        <v>0.1185</v>
      </c>
      <c r="Y3" s="19" t="n">
        <f aca="false">J3*X3</f>
        <v>215.275</v>
      </c>
    </row>
    <row r="4" s="18" customFormat="true" ht="20.25" hidden="false" customHeight="true" outlineLevel="0" collapsed="false">
      <c r="A4" s="8" t="s">
        <v>21</v>
      </c>
      <c r="B4" s="9" t="s">
        <v>23</v>
      </c>
      <c r="C4" s="10" t="n">
        <v>1.6903</v>
      </c>
      <c r="D4" s="11" t="n">
        <v>0.1185</v>
      </c>
      <c r="E4" s="12" t="n">
        <v>36</v>
      </c>
      <c r="F4" s="12" t="n">
        <v>13.7256501252509</v>
      </c>
      <c r="G4" s="13" t="n">
        <v>8.91666666666666</v>
      </c>
      <c r="H4" s="13" t="n">
        <v>9.7</v>
      </c>
      <c r="I4" s="13" t="n">
        <v>20.8876641555551</v>
      </c>
      <c r="J4" s="14" t="n">
        <v>1433.33333333333</v>
      </c>
      <c r="K4" s="13" t="n">
        <v>70.4637327597293</v>
      </c>
      <c r="L4" s="15" t="n">
        <v>98.4504306639855</v>
      </c>
      <c r="M4" s="14" t="n">
        <v>400</v>
      </c>
      <c r="N4" s="14" t="n">
        <f aca="false">J4-M4</f>
        <v>1033.33333333333</v>
      </c>
      <c r="O4" s="14" t="n">
        <f aca="false">((N4*K4)/1000)*0.8</f>
        <v>58.2500190813762</v>
      </c>
      <c r="P4" s="14" t="n">
        <f aca="false">C4*N4</f>
        <v>1746.64333333333</v>
      </c>
      <c r="Q4" s="16" t="n">
        <f aca="false">C4*O4</f>
        <v>98.4600072532502</v>
      </c>
      <c r="R4" s="14" t="n">
        <f aca="false">(C4-D4)*O4</f>
        <v>91.5573799921071</v>
      </c>
      <c r="S4" s="14" t="n">
        <f aca="false">((K4*J4)/1000)*D4</f>
        <v>11.96826500924</v>
      </c>
      <c r="T4" s="17" t="n">
        <f aca="false">SUM(R4:S4)</f>
        <v>103.525645001347</v>
      </c>
      <c r="U4" s="18" t="n">
        <f aca="false">200*3</f>
        <v>600</v>
      </c>
      <c r="V4" s="18" t="n">
        <f aca="false">25*3</f>
        <v>75</v>
      </c>
      <c r="W4" s="18" t="n">
        <f aca="false">SUM(U4:V4)</f>
        <v>675</v>
      </c>
      <c r="X4" s="18" t="n">
        <f aca="false">W4/10000</f>
        <v>0.0675</v>
      </c>
    </row>
    <row r="5" s="18" customFormat="true" ht="20.25" hidden="false" customHeight="true" outlineLevel="0" collapsed="false">
      <c r="A5" s="8" t="s">
        <v>24</v>
      </c>
      <c r="B5" s="9" t="s">
        <v>23</v>
      </c>
      <c r="C5" s="10" t="n">
        <v>1.0421</v>
      </c>
      <c r="D5" s="11" t="n">
        <v>0.0675</v>
      </c>
      <c r="E5" s="12" t="n">
        <v>43</v>
      </c>
      <c r="F5" s="12" t="n">
        <v>14.0570808942206</v>
      </c>
      <c r="G5" s="13" t="n">
        <v>8.56</v>
      </c>
      <c r="H5" s="13" t="n">
        <v>8.66</v>
      </c>
      <c r="I5" s="13" t="n">
        <v>24.8185819633594</v>
      </c>
      <c r="J5" s="14" t="n">
        <v>1640</v>
      </c>
      <c r="K5" s="13" t="n">
        <v>70.7109773528441</v>
      </c>
      <c r="L5" s="15" t="n">
        <v>112.203159835262</v>
      </c>
      <c r="M5" s="14" t="n">
        <v>650</v>
      </c>
      <c r="N5" s="14" t="n">
        <f aca="false">J5-M5</f>
        <v>990</v>
      </c>
      <c r="O5" s="14" t="n">
        <f aca="false">((N5*K5)/1000)*0.7</f>
        <v>49.002707305521</v>
      </c>
      <c r="P5" s="14" t="n">
        <f aca="false">C5*N5</f>
        <v>1031.679</v>
      </c>
      <c r="Q5" s="16" t="n">
        <f aca="false">C5*O5</f>
        <v>51.0657212830834</v>
      </c>
      <c r="R5" s="14" t="n">
        <f aca="false">(C5-D5)*O5</f>
        <v>47.7580385399607</v>
      </c>
      <c r="S5" s="14" t="n">
        <f aca="false">((K5*J5)/1000)*D5</f>
        <v>7.82770519295984</v>
      </c>
      <c r="T5" s="17" t="n">
        <f aca="false">SUM(R5:S5)</f>
        <v>55.5857437329206</v>
      </c>
    </row>
    <row r="6" s="18" customFormat="true" ht="20.25" hidden="false" customHeight="true" outlineLevel="0" collapsed="false">
      <c r="A6" s="20" t="s">
        <v>24</v>
      </c>
      <c r="B6" s="21" t="s">
        <v>22</v>
      </c>
      <c r="C6" s="22" t="n">
        <v>1.0421</v>
      </c>
      <c r="D6" s="23" t="n">
        <v>0.0675</v>
      </c>
      <c r="E6" s="24" t="n">
        <v>36</v>
      </c>
      <c r="F6" s="24" t="n">
        <v>15.1366466634</v>
      </c>
      <c r="G6" s="25" t="n">
        <v>9.43333333333333</v>
      </c>
      <c r="H6" s="25" t="n">
        <v>10.1333333333333</v>
      </c>
      <c r="I6" s="25" t="n">
        <v>12.9873440299402</v>
      </c>
      <c r="J6" s="26" t="n">
        <v>760</v>
      </c>
      <c r="K6" s="25" t="n">
        <v>90.1597561037626</v>
      </c>
      <c r="L6" s="24" t="n">
        <v>62.363240219221</v>
      </c>
      <c r="M6" s="26" t="n">
        <v>350</v>
      </c>
      <c r="N6" s="26" t="n">
        <f aca="false">J6-M6</f>
        <v>410</v>
      </c>
      <c r="O6" s="26" t="n">
        <f aca="false">((N6*K6)/1000)*0.7</f>
        <v>25.8758500017799</v>
      </c>
      <c r="P6" s="26" t="n">
        <f aca="false">C6*N6</f>
        <v>427.261</v>
      </c>
      <c r="Q6" s="27" t="n">
        <f aca="false">C6*O6</f>
        <v>26.9652232868548</v>
      </c>
      <c r="R6" s="26" t="n">
        <f aca="false">(C6-D6)*O6</f>
        <v>25.2186034117346</v>
      </c>
      <c r="S6" s="26" t="n">
        <f aca="false">((K6*J6)/1000)*D6</f>
        <v>4.62519548812302</v>
      </c>
      <c r="T6" s="28" t="n">
        <f aca="false">SUM(R6:S6)</f>
        <v>29.8437988998577</v>
      </c>
    </row>
    <row r="7" s="18" customFormat="tru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30"/>
      <c r="P7" s="29"/>
      <c r="Q7" s="31" t="n">
        <f aca="false">SUM(Q3:Q6)</f>
        <v>285.32207090368</v>
      </c>
      <c r="R7" s="30" t="s">
        <v>25</v>
      </c>
      <c r="T7" s="32" t="n">
        <f aca="false">SUM(T3:T6)</f>
        <v>306.431313080271</v>
      </c>
    </row>
    <row r="8" customFormat="false" ht="12.75" hidden="false" customHeight="false" outlineLevel="0" collapsed="false">
      <c r="A8" s="33"/>
      <c r="B8" s="33"/>
      <c r="C8" s="33"/>
      <c r="D8" s="34" t="n">
        <f aca="false">D3/C3</f>
        <v>0.0701058983612377</v>
      </c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2.75" hidden="false" customHeight="false" outlineLevel="0" collapsed="false">
      <c r="A9" s="33"/>
      <c r="B9" s="33"/>
      <c r="C9" s="33"/>
      <c r="D9" s="34" t="n">
        <f aca="false">D6/C6</f>
        <v>0.0647730544093657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</row>
    <row r="13" customFormat="false" ht="12.7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28" customFormat="false" ht="11.25" hidden="false" customHeight="false" outlineLevel="0" collapsed="false">
      <c r="Z28" s="35"/>
    </row>
    <row r="29" customFormat="false" ht="11.25" hidden="false" customHeight="false" outlineLevel="0" collapsed="false">
      <c r="Z29" s="35"/>
    </row>
    <row r="30" customFormat="false" ht="11.25" hidden="false" customHeight="false" outlineLevel="0" collapsed="false">
      <c r="Z30" s="35"/>
    </row>
    <row r="31" customFormat="false" ht="11.25" hidden="false" customHeight="false" outlineLevel="0" collapsed="false">
      <c r="Z31" s="35"/>
    </row>
    <row r="32" customFormat="false" ht="11.25" hidden="false" customHeight="false" outlineLevel="0" collapsed="false">
      <c r="Z32" s="35"/>
    </row>
    <row r="33" customFormat="false" ht="11.25" hidden="false" customHeight="false" outlineLevel="0" collapsed="false">
      <c r="Z33" s="35"/>
    </row>
    <row r="34" customFormat="false" ht="11.25" hidden="false" customHeight="false" outlineLevel="0" collapsed="false">
      <c r="Z34" s="35"/>
    </row>
    <row r="35" customFormat="false" ht="11.25" hidden="false" customHeight="false" outlineLevel="0" collapsed="false">
      <c r="Z35" s="35"/>
    </row>
    <row r="36" customFormat="false" ht="11.25" hidden="false" customHeight="false" outlineLevel="0" collapsed="false">
      <c r="Z36" s="35"/>
    </row>
    <row r="37" customFormat="false" ht="11.25" hidden="false" customHeight="false" outlineLevel="0" collapsed="false">
      <c r="Z37" s="35"/>
    </row>
    <row r="38" customFormat="false" ht="11.25" hidden="false" customHeight="false" outlineLevel="0" collapsed="false">
      <c r="Z38" s="35"/>
    </row>
    <row r="39" customFormat="false" ht="11.25" hidden="false" customHeight="false" outlineLevel="0" collapsed="false">
      <c r="Z3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9:39:32Z</dcterms:created>
  <dc:creator>larus</dc:creator>
  <dc:description/>
  <dc:language>en-US</dc:language>
  <cp:lastModifiedBy>lenovo</cp:lastModifiedBy>
  <cp:lastPrinted>2009-07-14T12:49:32Z</cp:lastPrinted>
  <dcterms:modified xsi:type="dcterms:W3CDTF">2009-11-30T10:08:28Z</dcterms:modified>
  <cp:revision>0</cp:revision>
  <dc:subject/>
  <dc:title/>
</cp:coreProperties>
</file>