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itaupplýsingar</t>
  </si>
  <si>
    <t xml:space="preserve">Reitur</t>
  </si>
  <si>
    <t xml:space="preserve">Tegund</t>
  </si>
  <si>
    <t xml:space="preserve">Flatarmál reitar/ha</t>
  </si>
  <si>
    <t xml:space="preserve">Aldur</t>
  </si>
  <si>
    <t xml:space="preserve">GV-Þvermál cm</t>
  </si>
  <si>
    <t xml:space="preserve">GV-Meðalhæð m</t>
  </si>
  <si>
    <t xml:space="preserve">Yfirhæð m</t>
  </si>
  <si>
    <t xml:space="preserve">Grunnflötur/ha/m2</t>
  </si>
  <si>
    <t xml:space="preserve">Trjáfjöldi ha</t>
  </si>
  <si>
    <t xml:space="preserve">Meðaltré lítrar</t>
  </si>
  <si>
    <t xml:space="preserve">Standandi rúmmál/ha</t>
  </si>
  <si>
    <t xml:space="preserve">Trjáfjöldi eftir grisjun/ha</t>
  </si>
  <si>
    <t xml:space="preserve">Trjáfjöldi felldur/ha</t>
  </si>
  <si>
    <t xml:space="preserve">Rúmmál fellt/ha/m3</t>
  </si>
  <si>
    <t xml:space="preserve">Trjáfjöldi felldur í reit</t>
  </si>
  <si>
    <t xml:space="preserve">Rúmmál fellt í reit m3</t>
  </si>
  <si>
    <t xml:space="preserve">Stafaf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5" min="3" style="0" width="7.28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9" min="8" style="0" width="7.28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6" min="12" style="0" width="8.14"/>
  </cols>
  <sheetData>
    <row r="2" customFormat="false" ht="16.5" hidden="false" customHeight="false" outlineLevel="0" collapsed="false">
      <c r="B2" s="1" t="s">
        <v>0</v>
      </c>
    </row>
    <row r="3" customFormat="false" ht="107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2.75" hidden="false" customHeight="false" outlineLevel="0" collapsed="false">
      <c r="A4" s="6" t="n">
        <v>3215</v>
      </c>
      <c r="B4" s="7" t="s">
        <v>17</v>
      </c>
      <c r="C4" s="8" t="n">
        <v>2.32</v>
      </c>
      <c r="D4" s="8" t="n">
        <v>31</v>
      </c>
      <c r="E4" s="8" t="n">
        <v>12.4</v>
      </c>
      <c r="F4" s="8" t="n">
        <v>6.63</v>
      </c>
      <c r="G4" s="9" t="n">
        <v>7.43</v>
      </c>
      <c r="H4" s="10" t="n">
        <v>35</v>
      </c>
      <c r="I4" s="8" t="n">
        <v>2900</v>
      </c>
      <c r="J4" s="9" t="n">
        <v>45</v>
      </c>
      <c r="K4" s="10" t="n">
        <v>130</v>
      </c>
      <c r="L4" s="8" t="n">
        <v>1200</v>
      </c>
      <c r="M4" s="8" t="n">
        <f aca="false">I4-L4</f>
        <v>1700</v>
      </c>
      <c r="N4" s="10" t="n">
        <f aca="false">((J4*M4)/1000)*0.7</f>
        <v>53.55</v>
      </c>
      <c r="O4" s="10" t="n">
        <f aca="false">C4*M4</f>
        <v>3944</v>
      </c>
      <c r="P4" s="11" t="n">
        <f aca="false">C4*N4</f>
        <v>124.236</v>
      </c>
    </row>
    <row r="5" customFormat="false" ht="12.75" hidden="false" customHeight="false" outlineLevel="0" collapsed="false">
      <c r="A5" s="6" t="n">
        <v>3213</v>
      </c>
      <c r="B5" s="7" t="s">
        <v>17</v>
      </c>
      <c r="C5" s="8" t="n">
        <v>0.27</v>
      </c>
      <c r="D5" s="8" t="n">
        <v>31</v>
      </c>
      <c r="E5" s="12" t="n">
        <v>13</v>
      </c>
      <c r="F5" s="12" t="n">
        <v>5.8</v>
      </c>
      <c r="G5" s="12" t="n">
        <v>6</v>
      </c>
      <c r="H5" s="10" t="n">
        <v>29</v>
      </c>
      <c r="I5" s="10" t="n">
        <v>2200</v>
      </c>
      <c r="J5" s="10" t="n">
        <v>44</v>
      </c>
      <c r="K5" s="10" t="n">
        <v>98</v>
      </c>
      <c r="L5" s="10" t="n">
        <v>1200</v>
      </c>
      <c r="M5" s="8" t="n">
        <f aca="false">I5-L5</f>
        <v>1000</v>
      </c>
      <c r="N5" s="10" t="n">
        <f aca="false">((J5*M5)/1000)*0.7</f>
        <v>30.8</v>
      </c>
      <c r="O5" s="10" t="n">
        <f aca="false">C5*M5</f>
        <v>270</v>
      </c>
      <c r="P5" s="11" t="n">
        <f aca="false">C5*N5</f>
        <v>8.316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2.75" hidden="false" customHeight="false" outlineLevel="0" collapsed="false">
      <c r="A7" s="13"/>
      <c r="B7" s="13"/>
      <c r="C7" s="13"/>
      <c r="D7" s="13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21:14:12Z</dcterms:created>
  <dc:creator>larus</dc:creator>
  <dc:description/>
  <dc:language>en-US</dc:language>
  <cp:lastModifiedBy>larus</cp:lastModifiedBy>
  <dcterms:modified xsi:type="dcterms:W3CDTF">2009-05-24T21:31:13Z</dcterms:modified>
  <cp:revision>0</cp:revision>
  <dc:subject/>
  <dc:title/>
</cp:coreProperties>
</file>