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eitaupplýsingar</t>
  </si>
  <si>
    <t xml:space="preserve">Reitur</t>
  </si>
  <si>
    <t xml:space="preserve">Tegund</t>
  </si>
  <si>
    <t xml:space="preserve">Flatarmál reitar/ha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200-2</t>
  </si>
  <si>
    <t xml:space="preserve">Lerki</t>
  </si>
  <si>
    <t xml:space="preserve">211-1</t>
  </si>
  <si>
    <t xml:space="preserve">211-2A</t>
  </si>
  <si>
    <t xml:space="preserve">216-3D</t>
  </si>
  <si>
    <t xml:space="preserve">Samtals:</t>
  </si>
  <si>
    <t xml:space="preserve">m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85"/>
    <col collapsed="false" customWidth="true" hidden="false" outlineLevel="0" max="5" min="3" style="0" width="7.28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7.28"/>
    <col collapsed="false" customWidth="true" hidden="false" outlineLevel="0" max="11" min="10" style="0" width="8.85"/>
    <col collapsed="false" customWidth="true" hidden="false" outlineLevel="0" max="16" min="12" style="0" width="8.14"/>
    <col collapsed="false" customWidth="true" hidden="false" outlineLevel="0" max="17" min="17" style="0" width="7.85"/>
  </cols>
  <sheetData>
    <row r="2" customFormat="false" ht="16.5" hidden="false" customHeight="false" outlineLevel="0" collapsed="false">
      <c r="B2" s="1" t="s">
        <v>0</v>
      </c>
    </row>
    <row r="3" customFormat="false" ht="10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9.5" hidden="false" customHeight="true" outlineLevel="0" collapsed="false">
      <c r="A4" s="6" t="s">
        <v>17</v>
      </c>
      <c r="B4" s="7" t="s">
        <v>18</v>
      </c>
      <c r="C4" s="8" t="n">
        <v>2.65</v>
      </c>
      <c r="D4" s="8" t="n">
        <v>41</v>
      </c>
      <c r="E4" s="8" t="n">
        <v>16.7</v>
      </c>
      <c r="F4" s="8" t="n">
        <v>11.3</v>
      </c>
      <c r="G4" s="9" t="n">
        <v>12.4</v>
      </c>
      <c r="H4" s="10" t="n">
        <v>33.9</v>
      </c>
      <c r="I4" s="8" t="n">
        <v>1500</v>
      </c>
      <c r="J4" s="10" t="n">
        <v>126.1</v>
      </c>
      <c r="K4" s="10" t="n">
        <v>186.4</v>
      </c>
      <c r="L4" s="8" t="n">
        <v>700</v>
      </c>
      <c r="M4" s="8" t="n">
        <f aca="false">I4-L4</f>
        <v>800</v>
      </c>
      <c r="N4" s="10" t="n">
        <v>83.4</v>
      </c>
      <c r="O4" s="10" t="n">
        <f aca="false">C4*M4</f>
        <v>2120</v>
      </c>
      <c r="P4" s="11" t="n">
        <f aca="false">C4*N4</f>
        <v>221.01</v>
      </c>
      <c r="Q4" s="12"/>
      <c r="R4" s="12"/>
      <c r="S4" s="12"/>
    </row>
    <row r="5" customFormat="false" ht="19.5" hidden="false" customHeight="true" outlineLevel="0" collapsed="false">
      <c r="A5" s="6" t="s">
        <v>19</v>
      </c>
      <c r="B5" s="7" t="s">
        <v>18</v>
      </c>
      <c r="C5" s="8" t="n">
        <v>1.26</v>
      </c>
      <c r="D5" s="8" t="n">
        <v>26</v>
      </c>
      <c r="E5" s="13" t="n">
        <v>10.6</v>
      </c>
      <c r="F5" s="13" t="n">
        <v>8.6</v>
      </c>
      <c r="G5" s="13" t="n">
        <v>9.5</v>
      </c>
      <c r="H5" s="10" t="n">
        <v>23</v>
      </c>
      <c r="I5" s="10" t="n">
        <v>2533</v>
      </c>
      <c r="J5" s="10" t="n">
        <v>43.3</v>
      </c>
      <c r="K5" s="10" t="n">
        <v>109.8</v>
      </c>
      <c r="L5" s="10" t="n">
        <v>1200</v>
      </c>
      <c r="M5" s="8" t="n">
        <f aca="false">I5-L5</f>
        <v>1333</v>
      </c>
      <c r="N5" s="10" t="n">
        <f aca="false">((J5*M5)/1000)*0.7</f>
        <v>40.40323</v>
      </c>
      <c r="O5" s="10" t="n">
        <f aca="false">C5*M5</f>
        <v>1679.58</v>
      </c>
      <c r="P5" s="11" t="n">
        <f aca="false">C5*N5</f>
        <v>50.9080698</v>
      </c>
      <c r="Q5" s="14"/>
      <c r="R5" s="12"/>
      <c r="S5" s="12"/>
    </row>
    <row r="6" customFormat="false" ht="19.5" hidden="false" customHeight="true" outlineLevel="0" collapsed="false">
      <c r="A6" s="15" t="s">
        <v>20</v>
      </c>
      <c r="B6" s="16" t="s">
        <v>18</v>
      </c>
      <c r="C6" s="17" t="n">
        <v>0.93</v>
      </c>
      <c r="D6" s="17" t="n">
        <v>26</v>
      </c>
      <c r="E6" s="18" t="n">
        <v>12.3</v>
      </c>
      <c r="F6" s="18" t="n">
        <v>10.1</v>
      </c>
      <c r="G6" s="18" t="n">
        <v>11.1</v>
      </c>
      <c r="H6" s="19" t="n">
        <v>28.8</v>
      </c>
      <c r="I6" s="19" t="n">
        <v>2533</v>
      </c>
      <c r="J6" s="19" t="n">
        <v>65.1</v>
      </c>
      <c r="K6" s="19" t="n">
        <v>161.9</v>
      </c>
      <c r="L6" s="19" t="n">
        <v>1200</v>
      </c>
      <c r="M6" s="19" t="n">
        <f aca="false">I6-L6</f>
        <v>1333</v>
      </c>
      <c r="N6" s="19" t="n">
        <v>58.6</v>
      </c>
      <c r="O6" s="19" t="n">
        <f aca="false">M6*C6</f>
        <v>1239.69</v>
      </c>
      <c r="P6" s="20" t="n">
        <f aca="false">N6*C6</f>
        <v>54.498</v>
      </c>
      <c r="Q6" s="12"/>
      <c r="R6" s="12"/>
      <c r="S6" s="12"/>
    </row>
    <row r="7" customFormat="false" ht="22.5" hidden="false" customHeight="true" outlineLevel="0" collapsed="false">
      <c r="A7" s="6" t="s">
        <v>21</v>
      </c>
      <c r="B7" s="7" t="s">
        <v>18</v>
      </c>
      <c r="C7" s="8" t="n">
        <v>1.15</v>
      </c>
      <c r="D7" s="8" t="n">
        <v>26</v>
      </c>
      <c r="E7" s="13" t="n">
        <v>9.6</v>
      </c>
      <c r="F7" s="13" t="n">
        <v>8.3</v>
      </c>
      <c r="G7" s="13" t="n">
        <v>9.3</v>
      </c>
      <c r="H7" s="10" t="n">
        <v>20.8</v>
      </c>
      <c r="I7" s="10" t="n">
        <v>2800</v>
      </c>
      <c r="J7" s="10" t="n">
        <v>34.4</v>
      </c>
      <c r="K7" s="10" t="n">
        <v>96.9</v>
      </c>
      <c r="L7" s="10" t="n">
        <v>1200</v>
      </c>
      <c r="M7" s="10" t="n">
        <f aca="false">I7-L7</f>
        <v>1600</v>
      </c>
      <c r="N7" s="10" t="n">
        <f aca="false">((J7*M7)/1000)*0.7</f>
        <v>38.528</v>
      </c>
      <c r="O7" s="10" t="n">
        <f aca="false">M7*C7</f>
        <v>1840</v>
      </c>
      <c r="P7" s="11" t="n">
        <f aca="false">N7*C7</f>
        <v>44.3072</v>
      </c>
      <c r="Q7" s="12"/>
      <c r="R7" s="12"/>
      <c r="S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s">
        <v>22</v>
      </c>
      <c r="P8" s="21" t="n">
        <f aca="false">SUM(P4:P7)</f>
        <v>370.7232698</v>
      </c>
      <c r="Q8" s="22" t="s">
        <v>23</v>
      </c>
    </row>
    <row r="10" customFormat="false" ht="12.75" hidden="false" customHeight="false" outlineLevel="0" collapsed="false">
      <c r="P10" s="23"/>
    </row>
  </sheetData>
  <printOptions headings="false" gridLines="false" gridLinesSet="true" horizontalCentered="false" verticalCentered="false"/>
  <pageMargins left="0.1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2:50:18Z</dcterms:created>
  <dc:creator>larus</dc:creator>
  <dc:description/>
  <dc:language>en-US</dc:language>
  <cp:lastModifiedBy> </cp:lastModifiedBy>
  <cp:lastPrinted>2009-12-18T13:47:54Z</cp:lastPrinted>
  <dcterms:modified xsi:type="dcterms:W3CDTF">2009-12-18T13:48:02Z</dcterms:modified>
  <cp:revision>0</cp:revision>
  <dc:subject/>
  <dc:title/>
</cp:coreProperties>
</file>