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iðurstöður mælinga í reit 2081 Haukadal</t>
  </si>
  <si>
    <t xml:space="preserve">Aldur</t>
  </si>
  <si>
    <t xml:space="preserve">Flatarmál reitar/ha</t>
  </si>
  <si>
    <t xml:space="preserve">GV-meðalÞvermál cm SG</t>
  </si>
  <si>
    <t xml:space="preserve">GV-meðalÞvermál cm SF</t>
  </si>
  <si>
    <t xml:space="preserve">GV-Meðalhæð m SG</t>
  </si>
  <si>
    <t xml:space="preserve">GV-Meðalhæð m SF</t>
  </si>
  <si>
    <t xml:space="preserve">Yfirhæð m SG</t>
  </si>
  <si>
    <t xml:space="preserve">Yfirhæð m SF</t>
  </si>
  <si>
    <t xml:space="preserve">Trjáfjöldi/ha SG fyrir grisjun</t>
  </si>
  <si>
    <t xml:space="preserve">Trjáfjöldi ha/SF fyrir grisjun</t>
  </si>
  <si>
    <t xml:space="preserve">Trjáfjöldi/ha samtals fyrir grisjun</t>
  </si>
  <si>
    <t xml:space="preserve">Trjáfjöldi/ha SG eftir grisjun</t>
  </si>
  <si>
    <t xml:space="preserve">Trjáfjöldi/ha SF eftir grisjun</t>
  </si>
  <si>
    <t xml:space="preserve">Trjáfjöldi/ha eftir grisjun</t>
  </si>
  <si>
    <t xml:space="preserve">Trjáfjöldi SG grisjað burt í reit</t>
  </si>
  <si>
    <t xml:space="preserve">Trjáfjöldi SF grisjað burt í reit</t>
  </si>
  <si>
    <t xml:space="preserve">Meðaltré lítrar SG</t>
  </si>
  <si>
    <t xml:space="preserve">Meðaltré lítrar SF</t>
  </si>
  <si>
    <t xml:space="preserve">Rúmmál h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0</xdr:rowOff>
    </xdr:from>
    <xdr:to>
      <xdr:col>3</xdr:col>
      <xdr:colOff>291960</xdr:colOff>
      <xdr:row>0</xdr:row>
      <xdr:rowOff>0</xdr:rowOff>
    </xdr:to>
    <xdr:sp>
      <xdr:nvSpPr>
        <xdr:cNvPr id="0" name="Line 1"/>
        <xdr:cNvSpPr/>
      </xdr:nvSpPr>
      <xdr:spPr>
        <a:xfrm>
          <a:off x="152820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3</xdr:col>
      <xdr:colOff>291960</xdr:colOff>
      <xdr:row>0</xdr:row>
      <xdr:rowOff>0</xdr:rowOff>
    </xdr:to>
    <xdr:sp>
      <xdr:nvSpPr>
        <xdr:cNvPr id="1" name="Line 3"/>
        <xdr:cNvSpPr/>
      </xdr:nvSpPr>
      <xdr:spPr>
        <a:xfrm>
          <a:off x="1528200" y="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7"/>
    <col collapsed="false" customWidth="true" hidden="false" outlineLevel="0" max="4" min="3" style="1" width="7.7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16" min="9" style="1" width="7.7"/>
    <col collapsed="false" customWidth="tru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19" min="19" style="2" width="8.99"/>
    <col collapsed="false" customWidth="false" hidden="false" outlineLevel="0" max="26" min="20" style="3" width="9.14"/>
    <col collapsed="false" customWidth="false" hidden="false" outlineLevel="0" max="257" min="27" style="2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A2" s="4" t="s">
        <v>0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6.2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customFormat="false" ht="16.5" hidden="false" customHeight="false" outlineLevel="0" collapsed="false">
      <c r="A4" s="7" t="n">
        <v>43</v>
      </c>
      <c r="B4" s="8" t="n">
        <v>3.2</v>
      </c>
      <c r="C4" s="8" t="n">
        <v>16.6666666666667</v>
      </c>
      <c r="D4" s="8" t="n">
        <v>11.6</v>
      </c>
      <c r="E4" s="8" t="n">
        <v>10.6</v>
      </c>
      <c r="F4" s="8" t="n">
        <v>9.26666666666667</v>
      </c>
      <c r="G4" s="8" t="n">
        <v>11.6</v>
      </c>
      <c r="H4" s="8" t="n">
        <v>9.03333333333333</v>
      </c>
      <c r="I4" s="7" t="n">
        <v>1766.66666666667</v>
      </c>
      <c r="J4" s="7" t="n">
        <v>600</v>
      </c>
      <c r="K4" s="7" t="n">
        <f aca="false">I4+J4</f>
        <v>2366.66666666667</v>
      </c>
      <c r="L4" s="7" t="n">
        <f aca="false">I4-767</f>
        <v>999.666666666667</v>
      </c>
      <c r="M4" s="7" t="n">
        <f aca="false">J4-600</f>
        <v>0</v>
      </c>
      <c r="N4" s="7" t="n">
        <f aca="false">L4+M4</f>
        <v>999.666666666667</v>
      </c>
      <c r="O4" s="7" t="n">
        <f aca="false">767*B4</f>
        <v>2454.4</v>
      </c>
      <c r="P4" s="7" t="n">
        <f aca="false">J4*B4</f>
        <v>1920</v>
      </c>
      <c r="Q4" s="8" t="n">
        <v>117.280948822112</v>
      </c>
      <c r="R4" s="8" t="n">
        <v>54.3830456475829</v>
      </c>
      <c r="S4" s="8" t="n">
        <v>215.522943422482</v>
      </c>
    </row>
    <row r="5" customFormat="false" ht="11.25" hidden="false" customHeight="false" outlineLevel="0" collapsed="false">
      <c r="A5" s="9"/>
      <c r="B5" s="9"/>
      <c r="C5" s="9"/>
      <c r="D5" s="9"/>
      <c r="E5" s="9"/>
      <c r="F5" s="10"/>
      <c r="G5" s="11"/>
      <c r="H5" s="11"/>
      <c r="I5" s="12"/>
      <c r="J5" s="13"/>
      <c r="K5" s="13"/>
      <c r="L5" s="13"/>
      <c r="M5" s="13"/>
      <c r="N5" s="13"/>
      <c r="O5" s="13"/>
      <c r="P5" s="13"/>
      <c r="Q5" s="11"/>
      <c r="R5" s="11"/>
      <c r="S5" s="11"/>
    </row>
    <row r="15" customFormat="false" ht="11.25" hidden="false" customHeight="false" outlineLevel="0" collapsed="false">
      <c r="G15" s="2"/>
    </row>
    <row r="16" customFormat="false" ht="11.25" hidden="false" customHeight="false" outlineLevel="0" collapsed="false">
      <c r="G16" s="2"/>
    </row>
  </sheetData>
  <printOptions headings="false" gridLines="false" gridLinesSet="true" horizontalCentered="false" verticalCentered="false"/>
  <pageMargins left="0.29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3:26Z</dcterms:created>
  <dc:creator>Lárus Heiðarsson</dc:creator>
  <dc:description/>
  <dc:language>en-US</dc:language>
  <cp:lastModifiedBy>Hreinn Óskarsson</cp:lastModifiedBy>
  <cp:lastPrinted>2009-03-03T11:08:41Z</cp:lastPrinted>
  <dcterms:modified xsi:type="dcterms:W3CDTF">2009-05-26T17:59:56Z</dcterms:modified>
  <cp:revision>0</cp:revision>
  <dc:subject/>
  <dc:title/>
</cp:coreProperties>
</file>